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สรุป3หน้า" sheetId="1" state="visible" r:id="rId2"/>
    <sheet name="ผลสัมฤทธิ์" sheetId="2" state="visible" r:id="rId3"/>
    <sheet name="สมรรถนะ" sheetId="3" state="visible" r:id="rId4"/>
  </sheets>
  <definedNames>
    <definedName function="false" hidden="false" name="องค_ประกอบท___1___ผลส_มฤทธ__ของงาน" vbProcedure="false">#REF!</definedName>
    <definedName function="false" hidden="false" localSheetId="1" name="องค_ประกอบท___1___ผลส_มฤทธ__ของงาน" vbProcedure="false">#REF!</definedName>
    <definedName function="false" hidden="false" localSheetId="2" name="องค_ประกอบท___2___พฤต_กรรมการปฏ_บ_ต_ราชการ__สมรรถน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Cordia New"/>
        <family val="2"/>
      </rPr>
      <t xml:space="preserve">5)</t>
    </r>
  </si>
  <si>
    <r>
      <rPr>
        <sz val="14"/>
        <color rgb="FF000000"/>
        <rFont val="Noto Sans Devanagari"/>
        <family val="2"/>
      </rPr>
      <t xml:space="preserve">ผอ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ลุ่ม </t>
    </r>
    <r>
      <rPr>
        <sz val="14"/>
        <color rgb="FF000000"/>
        <rFont val="Cordia New"/>
        <family val="2"/>
      </rPr>
      <t xml:space="preserve">/ </t>
    </r>
    <r>
      <rPr>
        <sz val="14"/>
        <color rgb="FF000000"/>
        <rFont val="Noto Sans Devanagari"/>
        <family val="2"/>
      </rPr>
      <t xml:space="preserve">รอง ผอ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ำนัก</t>
    </r>
  </si>
  <si>
    <t xml:space="preserve">แบบสรุปการประเมินผลการปฏิบัติราชการ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Cordia New"/>
        <family val="2"/>
      </rPr>
      <t xml:space="preserve">1  :  </t>
    </r>
    <r>
      <rPr>
        <b val="true"/>
        <sz val="16"/>
        <color rgb="FF000000"/>
        <rFont val="Noto Sans Devanagari"/>
        <family val="2"/>
      </rPr>
      <t xml:space="preserve">ข้อมูลของผู้รับการประเมิน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                             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Cordia New"/>
        <family val="2"/>
      </rPr>
      <t xml:space="preserve">1        1   </t>
    </r>
    <r>
      <rPr>
        <sz val="16"/>
        <color rgb="FF000000"/>
        <rFont val="Noto Sans Devanagari"/>
        <family val="2"/>
      </rPr>
      <t xml:space="preserve">ตุลาคม    </t>
    </r>
    <r>
      <rPr>
        <b val="true"/>
        <sz val="16"/>
        <color rgb="FF000000"/>
        <rFont val="Cordia New"/>
        <family val="2"/>
      </rPr>
      <t xml:space="preserve">.........</t>
    </r>
    <r>
      <rPr>
        <sz val="16"/>
        <color rgb="FF000000"/>
        <rFont val="Cordia New"/>
        <family val="2"/>
      </rPr>
      <t xml:space="preserve">     </t>
    </r>
    <r>
      <rPr>
        <sz val="16"/>
        <color rgb="FF000000"/>
        <rFont val="Noto Sans Devanagari"/>
        <family val="2"/>
      </rPr>
      <t xml:space="preserve">ถึง     </t>
    </r>
    <r>
      <rPr>
        <sz val="16"/>
        <color rgb="FF000000"/>
        <rFont val="Cordia New"/>
        <family val="2"/>
      </rPr>
      <t xml:space="preserve">31   </t>
    </r>
    <r>
      <rPr>
        <sz val="16"/>
        <color rgb="FF000000"/>
        <rFont val="Noto Sans Devanagari"/>
        <family val="2"/>
      </rPr>
      <t xml:space="preserve">มีนาคม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</t>
    </r>
  </si>
  <si>
    <r>
      <rPr>
        <sz val="11"/>
        <color rgb="FF000000"/>
        <rFont val="Noto Sans Devanagari"/>
        <family val="2"/>
      </rPr>
      <t xml:space="preserve">                         </t>
    </r>
    <r>
      <rPr>
        <sz val="16"/>
        <color rgb="FF000000"/>
        <rFont val="Noto Sans Devanagari"/>
        <family val="2"/>
      </rPr>
      <t xml:space="preserve">    รอบที่ </t>
    </r>
    <r>
      <rPr>
        <sz val="16"/>
        <color rgb="FF000000"/>
        <rFont val="Cordia New"/>
        <family val="2"/>
      </rPr>
      <t xml:space="preserve">2        1   </t>
    </r>
    <r>
      <rPr>
        <sz val="16"/>
        <color rgb="FF000000"/>
        <rFont val="Noto Sans Devanagari"/>
        <family val="2"/>
      </rPr>
      <t xml:space="preserve">เมษายน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 </t>
    </r>
    <r>
      <rPr>
        <sz val="16"/>
        <color rgb="FF000000"/>
        <rFont val="Cordia New"/>
        <family val="2"/>
      </rPr>
      <t xml:space="preserve">   </t>
    </r>
    <r>
      <rPr>
        <sz val="16"/>
        <color rgb="FF000000"/>
        <rFont val="Noto Sans Devanagari"/>
        <family val="2"/>
      </rPr>
      <t xml:space="preserve">ถึง     </t>
    </r>
    <r>
      <rPr>
        <sz val="16"/>
        <color rgb="FF000000"/>
        <rFont val="Cordia New"/>
        <family val="2"/>
      </rPr>
      <t xml:space="preserve">30   </t>
    </r>
    <r>
      <rPr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Cordia New"/>
        <family val="2"/>
      </rPr>
      <t xml:space="preserve">........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</t>
    </r>
    <r>
      <rPr>
        <sz val="16"/>
        <color rgb="FF000000"/>
        <rFont val="Noto Sans Devanagari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Noto Sans Devanagari"/>
        <family val="2"/>
      </rPr>
      <t xml:space="preserve">    </t>
    </r>
    <r>
      <rPr>
        <b val="true"/>
        <sz val="16"/>
        <color rgb="FF000000"/>
        <rFont val="Cordia New"/>
        <family val="2"/>
      </rPr>
      <t xml:space="preserve">.............................................................</t>
    </r>
    <r>
      <rPr>
        <sz val="16"/>
        <color rgb="FF000000"/>
        <rFont val="Cordia New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sz val="16"/>
        <color rgb="FF000000"/>
        <rFont val="Noto Sans Devanagari"/>
        <family val="2"/>
      </rPr>
      <t xml:space="preserve">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ะดับตำแหน่ง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</t>
    </r>
    <r>
      <rPr>
        <sz val="16"/>
        <color rgb="FF000000"/>
        <rFont val="Cordia New"/>
        <family val="2"/>
      </rPr>
      <t xml:space="preserve">     </t>
    </r>
    <r>
      <rPr>
        <b val="true"/>
        <sz val="16"/>
        <color rgb="FF000000"/>
        <rFont val="Noto Sans Devanagari"/>
        <family val="2"/>
      </rPr>
      <t xml:space="preserve">สังกัด  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ประเมิน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Cordia New"/>
        <family val="2"/>
      </rPr>
      <t xml:space="preserve">..............................................................</t>
    </r>
  </si>
  <si>
    <t xml:space="preserve">-2-</t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Cordia New"/>
        <family val="2"/>
      </rPr>
      <t xml:space="preserve">2 : </t>
    </r>
    <r>
      <rPr>
        <b val="true"/>
        <u val="single"/>
        <sz val="16"/>
        <color rgb="FF000000"/>
        <rFont val="Noto Sans Devanagari"/>
        <family val="2"/>
      </rPr>
      <t xml:space="preserve">การสรุปผลการประเมิน</t>
    </r>
  </si>
  <si>
    <t xml:space="preserve">องค์ประกอบการประเมิน</t>
  </si>
  <si>
    <r>
      <rPr>
        <b val="true"/>
        <sz val="16"/>
        <color rgb="FF000000"/>
        <rFont val="Noto Sans Devanagari"/>
        <family val="2"/>
      </rPr>
      <t xml:space="preserve">คะแนนประเมิน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น้ำหนัก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Cordia New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 รวมคะแนน
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Cordia New"/>
        <family val="2"/>
      </rPr>
      <t xml:space="preserve">)  x 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งค์ประกอบที่ </t>
    </r>
    <r>
      <rPr>
        <sz val="16"/>
        <color rgb="FF000000"/>
        <rFont val="Cordia New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ผลสัมฤทธิ์ของงาน</t>
    </r>
  </si>
  <si>
    <r>
      <rPr>
        <sz val="14"/>
        <color rgb="FF000000"/>
        <rFont val="Noto Sans Devanagari"/>
        <family val="2"/>
      </rPr>
      <t xml:space="preserve">องค์ประกอบที่ </t>
    </r>
    <r>
      <rPr>
        <sz val="14"/>
        <color rgb="FF000000"/>
        <rFont val="Cordia New"/>
        <family val="2"/>
      </rPr>
      <t xml:space="preserve">2 : </t>
    </r>
    <r>
      <rPr>
        <sz val="14"/>
        <color rgb="FF000000"/>
        <rFont val="Noto Sans Devanagari"/>
        <family val="2"/>
      </rPr>
      <t xml:space="preserve">พฤติกรรมการปฏิบัติราชการ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มรรถนะ</t>
    </r>
    <r>
      <rPr>
        <sz val="14"/>
        <color rgb="FF000000"/>
        <rFont val="Cordia New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องค์ประกอบอื่น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Cordia New"/>
        <family val="2"/>
      </rPr>
      <t xml:space="preserve">)</t>
    </r>
  </si>
  <si>
    <t xml:space="preserve">รวม</t>
  </si>
  <si>
    <t xml:space="preserve">ระดับผลการประเมิน</t>
  </si>
  <si>
    <r>
      <rPr>
        <sz val="16"/>
        <color rgb="FF000000"/>
        <rFont val="Noto Sans Devanagari"/>
        <family val="2"/>
      </rPr>
      <t xml:space="preserve">        ดีเด่น           คะแนน </t>
    </r>
    <r>
      <rPr>
        <sz val="16"/>
        <color rgb="FF000000"/>
        <rFont val="Cordia New"/>
        <family val="2"/>
      </rPr>
      <t xml:space="preserve">90 % </t>
    </r>
    <r>
      <rPr>
        <sz val="16"/>
        <color rgb="FF000000"/>
        <rFont val="Noto Sans Devanagari"/>
        <family val="2"/>
      </rPr>
      <t xml:space="preserve">ขึ้นไป</t>
    </r>
  </si>
  <si>
    <r>
      <rPr>
        <sz val="16"/>
        <color rgb="FF000000"/>
        <rFont val="Noto Sans Devanagari"/>
        <family val="2"/>
      </rPr>
      <t xml:space="preserve">        ดีมาก          คะแนน </t>
    </r>
    <r>
      <rPr>
        <sz val="16"/>
        <color rgb="FF000000"/>
        <rFont val="Cordia New"/>
        <family val="2"/>
      </rPr>
      <t xml:space="preserve">80-89 %</t>
    </r>
  </si>
  <si>
    <r>
      <rPr>
        <sz val="16"/>
        <color rgb="FF000000"/>
        <rFont val="Noto Sans Devanagari"/>
        <family val="2"/>
      </rPr>
      <t xml:space="preserve">        ดี                คะแนน </t>
    </r>
    <r>
      <rPr>
        <sz val="16"/>
        <color rgb="FF000000"/>
        <rFont val="Cordia New"/>
        <family val="2"/>
      </rPr>
      <t xml:space="preserve">70-79 %</t>
    </r>
  </si>
  <si>
    <r>
      <rPr>
        <sz val="16"/>
        <color rgb="FF000000"/>
        <rFont val="Noto Sans Devanagari"/>
        <family val="2"/>
      </rPr>
      <t xml:space="preserve">        พอใช้          คะแนน </t>
    </r>
    <r>
      <rPr>
        <sz val="16"/>
        <color rgb="FF000000"/>
        <rFont val="Cordia New"/>
        <family val="2"/>
      </rPr>
      <t xml:space="preserve">60-69 %</t>
    </r>
  </si>
  <si>
    <r>
      <rPr>
        <sz val="16"/>
        <color rgb="FF000000"/>
        <rFont val="Noto Sans Devanagari"/>
        <family val="2"/>
      </rPr>
      <t xml:space="preserve">        ต้องปรับปรุง คะแนนต่ำกว่า </t>
    </r>
    <r>
      <rPr>
        <sz val="16"/>
        <color rgb="FF000000"/>
        <rFont val="Cordia New"/>
        <family val="2"/>
      </rPr>
      <t xml:space="preserve">60 % (</t>
    </r>
    <r>
      <rPr>
        <sz val="16"/>
        <color rgb="FF000000"/>
        <rFont val="Noto Sans Devanagari"/>
        <family val="2"/>
      </rPr>
      <t xml:space="preserve">ไม่ได้เลื่อนเงินเดือน</t>
    </r>
    <r>
      <rPr>
        <sz val="16"/>
        <color rgb="FF000000"/>
        <rFont val="Cordia New"/>
        <family val="2"/>
      </rPr>
      <t xml:space="preserve">) </t>
    </r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Cordia New"/>
        <family val="2"/>
      </rPr>
      <t xml:space="preserve">3 : </t>
    </r>
    <r>
      <rPr>
        <b val="true"/>
        <u val="single"/>
        <sz val="16"/>
        <color rgb="FF000000"/>
        <rFont val="Noto Sans Devanagari"/>
        <family val="2"/>
      </rPr>
      <t xml:space="preserve">แผนพัฒนาการปฏิบัติราชการรายบุคคล</t>
    </r>
  </si>
  <si>
    <r>
      <rPr>
        <b val="true"/>
        <sz val="16"/>
        <color rgb="FF000000"/>
        <rFont val="Noto Sans Devanagari"/>
        <family val="2"/>
      </rPr>
      <t xml:space="preserve">ความรู้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ักษะ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มรรถนะ ที่ต้องได้รับการพัฒนา</t>
    </r>
  </si>
  <si>
    <r>
      <rPr>
        <b val="true"/>
        <sz val="16"/>
        <color rgb="FF000000"/>
        <rFont val="Noto Sans Devanagari"/>
        <family val="2"/>
      </rPr>
      <t xml:space="preserve">วิธีการพัฒนา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</t>
    </r>
    <r>
      <rPr>
        <b val="true"/>
        <sz val="16"/>
        <color rgb="FF000000"/>
        <rFont val="Cordia New"/>
        <family val="2"/>
      </rPr>
      <t xml:space="preserve">)</t>
    </r>
  </si>
  <si>
    <t xml:space="preserve">ช่วงเวลาที่ต้องการ</t>
  </si>
  <si>
    <r>
      <rPr>
        <b val="true"/>
        <sz val="14"/>
        <color rgb="FF000000"/>
        <rFont val="Noto Sans Devanagari"/>
        <family val="2"/>
      </rPr>
      <t xml:space="preserve">การพัฒนา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วามรู้ </t>
    </r>
    <r>
      <rPr>
        <b val="true"/>
        <sz val="16"/>
        <color rgb="FF000000"/>
        <rFont val="Cordia New"/>
        <family val="2"/>
      </rPr>
      <t xml:space="preserve">:</t>
    </r>
  </si>
  <si>
    <t xml:space="preserve">   </t>
  </si>
  <si>
    <r>
      <rPr>
        <b val="true"/>
        <sz val="16"/>
        <color rgb="FF000000"/>
        <rFont val="Noto Sans Devanagari"/>
        <family val="2"/>
      </rPr>
      <t xml:space="preserve">ทักษะ </t>
    </r>
    <r>
      <rPr>
        <b val="true"/>
        <sz val="16"/>
        <color rgb="FF000000"/>
        <rFont val="Cordia New"/>
        <family val="2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สมรรถนะ </t>
    </r>
    <r>
      <rPr>
        <b val="true"/>
        <sz val="16"/>
        <color rgb="FF000000"/>
        <rFont val="Cordia New"/>
        <family val="2"/>
      </rPr>
      <t xml:space="preserve">:</t>
    </r>
  </si>
  <si>
    <t xml:space="preserve"> -3-</t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Cordia New"/>
        <family val="2"/>
      </rPr>
      <t xml:space="preserve">4  : </t>
    </r>
    <r>
      <rPr>
        <b val="true"/>
        <sz val="18"/>
        <color rgb="FF000000"/>
        <rFont val="Noto Sans Devanagari"/>
        <family val="2"/>
      </rPr>
      <t xml:space="preserve">การรับทราบผลการประเมิน</t>
    </r>
  </si>
  <si>
    <r>
      <rPr>
        <b val="true"/>
        <sz val="16"/>
        <color rgb="FF000000"/>
        <rFont val="Noto Sans Devanagari"/>
        <family val="2"/>
      </rPr>
      <t xml:space="preserve">ผู้รับการประเมิน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รับทราบผลการประเมินและแผนพัฒนาการปฏิบัติราชการรายบุคคคลแล้ว                                                                              
                                                                                                         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Cordia New"/>
        <family val="2"/>
      </rPr>
      <t xml:space="preserve">................................................</t>
    </r>
  </si>
  <si>
    <r>
      <rPr>
        <sz val="16"/>
        <color rgb="FF000000"/>
        <rFont val="Noto Sans Devanagari"/>
        <family val="2"/>
      </rPr>
      <t xml:space="preserve"> ตำแหน่ง</t>
    </r>
    <r>
      <rPr>
        <sz val="16"/>
        <color rgb="FF000000"/>
        <rFont val="Cordia New"/>
        <family val="2"/>
      </rPr>
      <t xml:space="preserve">............................................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Cordia New"/>
        <family val="2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ประเมิน 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แจ้งผลการประเมินและผู้รับการประเมินได้ลงนามรับทราบ                      
    </t>
    </r>
  </si>
  <si>
    <r>
      <rPr>
        <sz val="16"/>
        <color rgb="FF000000"/>
        <rFont val="Wingdings"/>
        <family val="0"/>
        <charset val="2"/>
      </rPr>
      <t xml:space="preserve">o </t>
    </r>
    <r>
      <rPr>
        <sz val="16"/>
        <color rgb="FF000000"/>
        <rFont val="Noto Sans Devanagari"/>
        <family val="2"/>
      </rPr>
      <t xml:space="preserve">ได้แจ้งผลการประเมินเมื่อวันที่</t>
    </r>
    <r>
      <rPr>
        <sz val="16"/>
        <color rgb="FF000000"/>
        <rFont val="Cordia New"/>
        <family val="2"/>
      </rPr>
      <t xml:space="preserve">...................................  </t>
    </r>
  </si>
  <si>
    <t xml:space="preserve"> แต่ผู้รับการประเมินไม่ลงนามรับทราบ    </t>
  </si>
  <si>
    <r>
      <rPr>
        <sz val="16"/>
        <color rgb="FF000000"/>
        <rFont val="Noto Sans Devanagari"/>
        <family val="2"/>
      </rPr>
      <t xml:space="preserve">  โดยมี</t>
    </r>
    <r>
      <rPr>
        <sz val="16"/>
        <color rgb="FF000000"/>
        <rFont val="Cordia New"/>
        <family val="2"/>
      </rPr>
      <t xml:space="preserve">................................................................. </t>
    </r>
    <r>
      <rPr>
        <sz val="16"/>
        <color rgb="FF000000"/>
        <rFont val="Noto Sans Devanagari"/>
        <family val="2"/>
      </rPr>
      <t xml:space="preserve">เป็นพยาน</t>
    </r>
  </si>
  <si>
    <r>
      <rPr>
        <sz val="16"/>
        <color rgb="FF000000"/>
        <rFont val="Noto Sans Devanagari"/>
        <family val="2"/>
      </rPr>
      <t xml:space="preserve">                                  ลงชื่อ</t>
    </r>
    <r>
      <rPr>
        <sz val="16"/>
        <color rgb="FF000000"/>
        <rFont val="Cordia New"/>
        <family val="2"/>
      </rPr>
      <t xml:space="preserve">............................................. </t>
    </r>
    <r>
      <rPr>
        <sz val="16"/>
        <color rgb="FF000000"/>
        <rFont val="Noto Sans Devanagari"/>
        <family val="2"/>
      </rPr>
      <t xml:space="preserve">พยาน</t>
    </r>
  </si>
  <si>
    <t xml:space="preserve">ตำแหน่ง……………………………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Cordia New"/>
        <family val="2"/>
      </rPr>
      <t xml:space="preserve">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Cordia New"/>
        <family val="2"/>
      </rPr>
      <t xml:space="preserve">5  : </t>
    </r>
    <r>
      <rPr>
        <b val="true"/>
        <sz val="18"/>
        <color rgb="FF000000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กับผลการประเมิน   </t>
    </r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Cordia New"/>
        <family val="2"/>
      </rPr>
      <t xml:space="preserve">...............................................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   </t>
    </r>
  </si>
  <si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Cordia New"/>
        <family val="2"/>
      </rPr>
      <t xml:space="preserve">...........................................</t>
    </r>
  </si>
  <si>
    <t xml:space="preserve">...................................................................................... 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Cordia New"/>
        <family val="2"/>
      </rPr>
      <t xml:space="preserve">.................................................</t>
    </r>
  </si>
  <si>
    <t xml:space="preserve">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อีกชั้นหนึ่ง 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Cordia New"/>
        <family val="2"/>
      </rPr>
      <t xml:space="preserve">)  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กับผลการประเมิน 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</t>
    </r>
  </si>
  <si>
    <t xml:space="preserve">......................................................................................</t>
  </si>
  <si>
    <t xml:space="preserve">แบบประเมินผลสัมฤทธิ์ของงาน</t>
  </si>
  <si>
    <t xml:space="preserve">รอบการประเมิน</t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1 </t>
    </r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ชื่อผู้รับการประเมิน 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  </t>
    </r>
    <r>
      <rPr>
        <sz val="16"/>
        <color rgb="FF000000"/>
        <rFont val="Angsana New"/>
        <family val="1"/>
      </rPr>
      <t xml:space="preserve">...............................................           </t>
    </r>
    <r>
      <rPr>
        <sz val="16"/>
        <color rgb="FF000000"/>
        <rFont val="Noto Sans Devanagari"/>
        <family val="2"/>
      </rPr>
      <t xml:space="preserve">ระดับตำแหน่ง   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 </t>
    </r>
    <r>
      <rPr>
        <sz val="16"/>
        <color rgb="FF000000"/>
        <rFont val="Angsana New"/>
        <family val="1"/>
      </rPr>
      <t xml:space="preserve">.......................................................</t>
    </r>
  </si>
  <si>
    <r>
      <rPr>
        <sz val="16"/>
        <color rgb="FF000000"/>
        <rFont val="Noto Sans Devanagari"/>
        <family val="2"/>
      </rPr>
      <t xml:space="preserve">ชื่อผู้บังคับบัญช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Angsana New"/>
        <family val="1"/>
      </rPr>
      <t xml:space="preserve">.......................................................         </t>
    </r>
    <r>
      <rPr>
        <sz val="16"/>
        <color rgb="FF000000"/>
        <rFont val="Noto Sans Devanagari"/>
        <family val="2"/>
      </rPr>
      <t xml:space="preserve">ระดับตำแหน่ง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</t>
    </r>
    <r>
      <rPr>
        <sz val="16"/>
        <color rgb="FF000000"/>
        <rFont val="Angsana New"/>
        <family val="1"/>
      </rPr>
      <t xml:space="preserve">.............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t xml:space="preserve">คะแนน</t>
  </si>
  <si>
    <t xml:space="preserve">น้ำหนัก</t>
  </si>
  <si>
    <t xml:space="preserve">คะแนนรวม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=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x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Angsana New"/>
        <family val="1"/>
      </rPr>
      <t xml:space="preserve">)</t>
    </r>
  </si>
  <si>
    <t xml:space="preserve">(&lt;60)</t>
  </si>
  <si>
    <t xml:space="preserve">(60 - 69)</t>
  </si>
  <si>
    <t xml:space="preserve">(70 - 79)</t>
  </si>
  <si>
    <t xml:space="preserve">(80 - 89)</t>
  </si>
  <si>
    <t xml:space="preserve">(=&gt;90)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 New"/>
        <family val="1"/>
      </rPr>
      <t xml:space="preserve">x20) =</t>
    </r>
  </si>
  <si>
    <r>
      <rPr>
        <sz val="15"/>
        <color rgb="FF000000"/>
        <rFont val="Noto Sans Devanagari"/>
        <family val="2"/>
      </rPr>
      <t xml:space="preserve">รวมคะแน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แล้วหารด้วย </t>
    </r>
    <r>
      <rPr>
        <sz val="15"/>
        <color rgb="FF000000"/>
        <rFont val="Angsana New"/>
        <family val="1"/>
      </rPr>
      <t xml:space="preserve">100 </t>
    </r>
    <r>
      <rPr>
        <sz val="15"/>
        <color rgb="FF000000"/>
        <rFont val="Noto Sans Devanagari"/>
        <family val="2"/>
      </rPr>
      <t xml:space="preserve">นำผลลัพธ์ที่ได้คูณด้วย </t>
    </r>
    <r>
      <rPr>
        <sz val="15"/>
        <color rgb="FF000000"/>
        <rFont val="Angsana New"/>
        <family val="1"/>
      </rPr>
      <t xml:space="preserve">20 </t>
    </r>
    <r>
      <rPr>
        <sz val="15"/>
        <color rgb="FF000000"/>
        <rFont val="Noto Sans Devanagari"/>
        <family val="2"/>
      </rPr>
      <t xml:space="preserve">เพื่อแปลงคะแนนเป็น </t>
    </r>
    <r>
      <rPr>
        <sz val="15"/>
        <color rgb="FF000000"/>
        <rFont val="Angsana New"/>
        <family val="1"/>
      </rPr>
      <t xml:space="preserve">100 </t>
    </r>
    <r>
      <rPr>
        <sz val="15"/>
        <color rgb="FF000000"/>
        <rFont val="Noto Sans Devanagari"/>
        <family val="2"/>
      </rPr>
      <t xml:space="preserve">คะแนน</t>
    </r>
  </si>
  <si>
    <r>
      <rPr>
        <sz val="15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sz val="15"/>
        <color rgb="FF000000"/>
        <rFont val="Angsana New"/>
        <family val="1"/>
      </rPr>
      <t xml:space="preserve">2 </t>
    </r>
    <r>
      <rPr>
        <sz val="15"/>
        <color rgb="FF000000"/>
        <rFont val="Noto Sans Devanagari"/>
        <family val="2"/>
      </rPr>
      <t xml:space="preserve">องค์ประกอบที่ </t>
    </r>
    <r>
      <rPr>
        <sz val="15"/>
        <color rgb="FF000000"/>
        <rFont val="Angsana New"/>
        <family val="1"/>
      </rPr>
      <t xml:space="preserve">1 </t>
    </r>
    <r>
      <rPr>
        <sz val="15"/>
        <color rgb="FF000000"/>
        <rFont val="Noto Sans Devanagari"/>
        <family val="2"/>
      </rPr>
      <t xml:space="preserve">ช่องคะแน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Angsana New"/>
        <family val="1"/>
      </rPr>
      <t xml:space="preserve">)</t>
    </r>
  </si>
  <si>
    <t xml:space="preserve">แบบประเมินพฤติกรรมการปฏิบัติราชการหรือสมรรถนะ</t>
  </si>
  <si>
    <r>
      <rPr>
        <sz val="16"/>
        <color rgb="FF000000"/>
        <rFont val="Noto Sans Devanagari"/>
        <family val="2"/>
      </rPr>
      <t xml:space="preserve">ตำแหน่ง  </t>
    </r>
    <r>
      <rPr>
        <sz val="16"/>
        <color rgb="FF000000"/>
        <rFont val="Angsana New"/>
        <family val="1"/>
      </rPr>
      <t xml:space="preserve">...............................................           </t>
    </r>
    <r>
      <rPr>
        <sz val="16"/>
        <color rgb="FF000000"/>
        <rFont val="Noto Sans Devanagari"/>
        <family val="2"/>
      </rPr>
      <t xml:space="preserve">ระดับตำแหน่ง   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 </t>
    </r>
    <r>
      <rPr>
        <sz val="16"/>
        <color rgb="FF000000"/>
        <rFont val="Angsana New"/>
        <family val="1"/>
      </rPr>
      <t xml:space="preserve">..........................................................</t>
    </r>
  </si>
  <si>
    <t xml:space="preserve">สมรรถนะ</t>
  </si>
  <si>
    <t xml:space="preserve">ระดับที่</t>
  </si>
  <si>
    <t xml:space="preserve">บันทึกการประเมิน</t>
  </si>
  <si>
    <t xml:space="preserve"> </t>
  </si>
  <si>
    <t xml:space="preserve">คาดหวัง</t>
  </si>
  <si>
    <t xml:space="preserve">ประเมิ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=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x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โดยผู้ประเมิ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Angsana New"/>
        <family val="1"/>
      </rPr>
      <t xml:space="preserve">)</t>
    </r>
  </si>
  <si>
    <t xml:space="preserve">สมรรถนะหลัก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)</t>
    </r>
  </si>
  <si>
    <t xml:space="preserve">%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ารมุ่งผลสัมฤทธิ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บริการที่ดี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สั่งสมความเชี่ยวชาญในงานอาชีพ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การยึดมั่นในความถูกต้อง ชอบธรรม และจริยธรรม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การทำงานเป็นทีม</t>
    </r>
  </si>
  <si>
    <t xml:space="preserve">สมรรถนะทางการบริหาร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สภาวะผู้นำ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วิสัยทัศน์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วางกลยุทธ์ภาครัฐ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ศักยภาพเพื่อนำการปรับเปลี่ยน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การควบคุมตนเอง</t>
    </r>
  </si>
  <si>
    <r>
      <rPr>
        <sz val="16"/>
        <color rgb="FF000000"/>
        <rFont val="Angsana New"/>
        <family val="1"/>
      </rPr>
      <t xml:space="preserve">6. </t>
    </r>
    <r>
      <rPr>
        <sz val="16"/>
        <color rgb="FF000000"/>
        <rFont val="Noto Sans Devanagari"/>
        <family val="2"/>
      </rPr>
      <t xml:space="preserve">การสอนงานและการมอบหมายงาน</t>
    </r>
  </si>
  <si>
    <t xml:space="preserve">สมรรถนะเฉพาะตามลักษณะงานที่ปฏิบัติ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ารคิดวิเคราะห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มองภาพองค์รวม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ดำเนินงานเชิงรุก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x20) =</t>
    </r>
  </si>
  <si>
    <r>
      <rPr>
        <sz val="16"/>
        <color rgb="FF000000"/>
        <rFont val="Noto Sans Devanagari"/>
        <family val="2"/>
      </rPr>
      <t xml:space="preserve">รวม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แล้วหารด้วย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นำผลลัพธ์ที่ได้คูณด้วย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เพื่อแปลงคะแนนเป็น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องค์ประกอบ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่อง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3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1"/>
      <color rgb="FF000000"/>
      <name val="Cordia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sz val="16"/>
      <color rgb="FF000000"/>
      <name val="Wingdings 2"/>
      <family val="1"/>
      <charset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Cordia New"/>
      <family val="2"/>
    </font>
    <font>
      <b val="true"/>
      <sz val="18"/>
      <color rgb="FF000000"/>
      <name val="Cordia New"/>
      <family val="2"/>
    </font>
    <font>
      <sz val="16"/>
      <color rgb="FF000000"/>
      <name val="Wingdings"/>
      <family val="0"/>
      <charset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Cordia New"/>
      <family val="2"/>
    </font>
    <font>
      <sz val="16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4"/>
      <color rgb="FF000000"/>
      <name val="Angsana New"/>
      <family val="1"/>
    </font>
    <font>
      <sz val="15"/>
      <color rgb="FF000000"/>
      <name val="Angsana New"/>
      <family val="1"/>
    </font>
    <font>
      <sz val="16"/>
      <name val="Angsana New"/>
      <family val="1"/>
    </font>
    <font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560</xdr:colOff>
      <xdr:row>6</xdr:row>
      <xdr:rowOff>86040</xdr:rowOff>
    </xdr:from>
    <xdr:to>
      <xdr:col>0</xdr:col>
      <xdr:colOff>2313360</xdr:colOff>
      <xdr:row>6</xdr:row>
      <xdr:rowOff>228600</xdr:rowOff>
    </xdr:to>
    <xdr:sp>
      <xdr:nvSpPr>
        <xdr:cNvPr id="0" name="สี่เหลี่ยมผืนผ้า 4"/>
        <xdr:cNvSpPr/>
      </xdr:nvSpPr>
      <xdr:spPr>
        <a:xfrm>
          <a:off x="2131560" y="1943280"/>
          <a:ext cx="181800" cy="142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7</xdr:row>
      <xdr:rowOff>66600</xdr:rowOff>
    </xdr:from>
    <xdr:to>
      <xdr:col>0</xdr:col>
      <xdr:colOff>2313360</xdr:colOff>
      <xdr:row>7</xdr:row>
      <xdr:rowOff>209520</xdr:rowOff>
    </xdr:to>
    <xdr:sp>
      <xdr:nvSpPr>
        <xdr:cNvPr id="1" name="สี่เหลี่ยมผืนผ้า 5"/>
        <xdr:cNvSpPr/>
      </xdr:nvSpPr>
      <xdr:spPr>
        <a:xfrm>
          <a:off x="2131560" y="2228760"/>
          <a:ext cx="1818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86040</xdr:rowOff>
    </xdr:from>
    <xdr:to>
      <xdr:col>0</xdr:col>
      <xdr:colOff>2313360</xdr:colOff>
      <xdr:row>6</xdr:row>
      <xdr:rowOff>228600</xdr:rowOff>
    </xdr:to>
    <xdr:sp>
      <xdr:nvSpPr>
        <xdr:cNvPr id="2" name="สี่เหลี่ยมผืนผ้า 6"/>
        <xdr:cNvSpPr/>
      </xdr:nvSpPr>
      <xdr:spPr>
        <a:xfrm>
          <a:off x="2131560" y="1943280"/>
          <a:ext cx="1818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7</xdr:row>
      <xdr:rowOff>66600</xdr:rowOff>
    </xdr:from>
    <xdr:to>
      <xdr:col>0</xdr:col>
      <xdr:colOff>2313360</xdr:colOff>
      <xdr:row>7</xdr:row>
      <xdr:rowOff>209520</xdr:rowOff>
    </xdr:to>
    <xdr:sp>
      <xdr:nvSpPr>
        <xdr:cNvPr id="3" name="สี่เหลี่ยมผืนผ้า 7"/>
        <xdr:cNvSpPr/>
      </xdr:nvSpPr>
      <xdr:spPr>
        <a:xfrm>
          <a:off x="2131560" y="2228760"/>
          <a:ext cx="1818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0</xdr:colOff>
      <xdr:row>13</xdr:row>
      <xdr:rowOff>209520</xdr:rowOff>
    </xdr:from>
    <xdr:to>
      <xdr:col>3</xdr:col>
      <xdr:colOff>700560</xdr:colOff>
      <xdr:row>29</xdr:row>
      <xdr:rowOff>19080</xdr:rowOff>
    </xdr:to>
    <xdr:sp>
      <xdr:nvSpPr>
        <xdr:cNvPr id="4" name="Text Box 1"/>
        <xdr:cNvSpPr/>
      </xdr:nvSpPr>
      <xdr:spPr>
        <a:xfrm>
          <a:off x="360000" y="4200480"/>
          <a:ext cx="6129720" cy="468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(9)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42</xdr:row>
      <xdr:rowOff>76320</xdr:rowOff>
    </xdr:from>
    <xdr:to>
      <xdr:col>0</xdr:col>
      <xdr:colOff>263880</xdr:colOff>
      <xdr:row>42</xdr:row>
      <xdr:rowOff>219240</xdr:rowOff>
    </xdr:to>
    <xdr:sp>
      <xdr:nvSpPr>
        <xdr:cNvPr id="5" name="TextBox 9"/>
        <xdr:cNvSpPr/>
      </xdr:nvSpPr>
      <xdr:spPr>
        <a:xfrm>
          <a:off x="71280" y="1300176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1</xdr:row>
      <xdr:rowOff>66960</xdr:rowOff>
    </xdr:from>
    <xdr:to>
      <xdr:col>0</xdr:col>
      <xdr:colOff>263880</xdr:colOff>
      <xdr:row>41</xdr:row>
      <xdr:rowOff>209520</xdr:rowOff>
    </xdr:to>
    <xdr:sp>
      <xdr:nvSpPr>
        <xdr:cNvPr id="6" name="TextBox 10"/>
        <xdr:cNvSpPr/>
      </xdr:nvSpPr>
      <xdr:spPr>
        <a:xfrm>
          <a:off x="71280" y="1268748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0</xdr:row>
      <xdr:rowOff>95040</xdr:rowOff>
    </xdr:from>
    <xdr:to>
      <xdr:col>0</xdr:col>
      <xdr:colOff>263880</xdr:colOff>
      <xdr:row>40</xdr:row>
      <xdr:rowOff>237960</xdr:rowOff>
    </xdr:to>
    <xdr:sp>
      <xdr:nvSpPr>
        <xdr:cNvPr id="7" name="TextBox 11"/>
        <xdr:cNvSpPr/>
      </xdr:nvSpPr>
      <xdr:spPr>
        <a:xfrm>
          <a:off x="71280" y="1241100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3</xdr:row>
      <xdr:rowOff>75960</xdr:rowOff>
    </xdr:from>
    <xdr:to>
      <xdr:col>0</xdr:col>
      <xdr:colOff>253080</xdr:colOff>
      <xdr:row>43</xdr:row>
      <xdr:rowOff>218880</xdr:rowOff>
    </xdr:to>
    <xdr:sp>
      <xdr:nvSpPr>
        <xdr:cNvPr id="8" name="TextBox 12"/>
        <xdr:cNvSpPr/>
      </xdr:nvSpPr>
      <xdr:spPr>
        <a:xfrm>
          <a:off x="60480" y="1330632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4</xdr:row>
      <xdr:rowOff>86040</xdr:rowOff>
    </xdr:from>
    <xdr:to>
      <xdr:col>0</xdr:col>
      <xdr:colOff>253080</xdr:colOff>
      <xdr:row>44</xdr:row>
      <xdr:rowOff>228600</xdr:rowOff>
    </xdr:to>
    <xdr:sp>
      <xdr:nvSpPr>
        <xdr:cNvPr id="9" name="TextBox 13"/>
        <xdr:cNvSpPr/>
      </xdr:nvSpPr>
      <xdr:spPr>
        <a:xfrm>
          <a:off x="60480" y="1362096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3</xdr:col>
      <xdr:colOff>30960</xdr:colOff>
      <xdr:row>44</xdr:row>
      <xdr:rowOff>114120</xdr:rowOff>
    </xdr:to>
    <xdr:sp>
      <xdr:nvSpPr>
        <xdr:cNvPr id="10" name="TextBox 14"/>
        <xdr:cNvSpPr/>
      </xdr:nvSpPr>
      <xdr:spPr>
        <a:xfrm>
          <a:off x="3650040" y="12315960"/>
          <a:ext cx="2170080" cy="133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อัตราร้อยละ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ฐานในการคำนวณ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จำนวนเงิน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เงินเดือนที่พึงได้รับ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79800</xdr:colOff>
      <xdr:row>1</xdr:row>
      <xdr:rowOff>123840</xdr:rowOff>
    </xdr:from>
    <xdr:to>
      <xdr:col>1</xdr:col>
      <xdr:colOff>21600</xdr:colOff>
      <xdr:row>3</xdr:row>
      <xdr:rowOff>266760</xdr:rowOff>
    </xdr:to>
    <xdr:pic>
      <xdr:nvPicPr>
        <xdr:cNvPr id="11" name="Picture 311" descr="spd_20080516153932_b"/>
        <xdr:cNvPicPr/>
      </xdr:nvPicPr>
      <xdr:blipFill>
        <a:blip r:embed="rId1"/>
        <a:stretch/>
      </xdr:blipFill>
      <xdr:spPr>
        <a:xfrm>
          <a:off x="3079800" y="428760"/>
          <a:ext cx="5918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7</xdr:row>
      <xdr:rowOff>132840</xdr:rowOff>
    </xdr:from>
    <xdr:to>
      <xdr:col>5</xdr:col>
      <xdr:colOff>380160</xdr:colOff>
      <xdr:row>7</xdr:row>
      <xdr:rowOff>133560</xdr:rowOff>
    </xdr:to>
    <xdr:cxnSp>
      <xdr:nvCxnSpPr>
        <xdr:cNvPr id="12" name="Straight Arrow Connector 6"/>
        <xdr:cNvCxnSpPr/>
      </xdr:nvCxnSpPr>
      <xdr:spPr>
        <a:xfrm>
          <a:off x="5087520" y="2350440"/>
          <a:ext cx="31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9800</xdr:colOff>
      <xdr:row>1</xdr:row>
      <xdr:rowOff>66960</xdr:rowOff>
    </xdr:from>
    <xdr:to>
      <xdr:col>5</xdr:col>
      <xdr:colOff>400320</xdr:colOff>
      <xdr:row>1</xdr:row>
      <xdr:rowOff>219240</xdr:rowOff>
    </xdr:to>
    <xdr:sp>
      <xdr:nvSpPr>
        <xdr:cNvPr id="13" name="TextBox 2"/>
        <xdr:cNvSpPr/>
      </xdr:nvSpPr>
      <xdr:spPr>
        <a:xfrm>
          <a:off x="5217480" y="438480"/>
          <a:ext cx="2005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1</xdr:row>
      <xdr:rowOff>66960</xdr:rowOff>
    </xdr:from>
    <xdr:to>
      <xdr:col>7</xdr:col>
      <xdr:colOff>420480</xdr:colOff>
      <xdr:row>1</xdr:row>
      <xdr:rowOff>219240</xdr:rowOff>
    </xdr:to>
    <xdr:sp>
      <xdr:nvSpPr>
        <xdr:cNvPr id="14" name="TextBox 3"/>
        <xdr:cNvSpPr/>
      </xdr:nvSpPr>
      <xdr:spPr>
        <a:xfrm>
          <a:off x="6306840" y="438480"/>
          <a:ext cx="18036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320</xdr:colOff>
      <xdr:row>1</xdr:row>
      <xdr:rowOff>113760</xdr:rowOff>
    </xdr:from>
    <xdr:to>
      <xdr:col>3</xdr:col>
      <xdr:colOff>620280</xdr:colOff>
      <xdr:row>1</xdr:row>
      <xdr:rowOff>266040</xdr:rowOff>
    </xdr:to>
    <xdr:sp>
      <xdr:nvSpPr>
        <xdr:cNvPr id="15" name="สี่เหลี่ยมผืนผ้า 1"/>
        <xdr:cNvSpPr/>
      </xdr:nvSpPr>
      <xdr:spPr>
        <a:xfrm>
          <a:off x="4648680" y="430560"/>
          <a:ext cx="21096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1</xdr:row>
      <xdr:rowOff>123840</xdr:rowOff>
    </xdr:from>
    <xdr:to>
      <xdr:col>4</xdr:col>
      <xdr:colOff>810000</xdr:colOff>
      <xdr:row>1</xdr:row>
      <xdr:rowOff>276120</xdr:rowOff>
    </xdr:to>
    <xdr:sp>
      <xdr:nvSpPr>
        <xdr:cNvPr id="16" name="สี่เหลี่ยมผืนผ้า 2"/>
        <xdr:cNvSpPr/>
      </xdr:nvSpPr>
      <xdr:spPr>
        <a:xfrm>
          <a:off x="5528520" y="440640"/>
          <a:ext cx="21024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4.12"/>
    <col collapsed="false" customWidth="false" hidden="false" outlineLevel="0" max="257" min="5" style="1" width="9.12"/>
  </cols>
  <sheetData>
    <row r="1" customFormat="false" ht="24" hidden="false" customHeight="false" outlineLevel="0" collapsed="false">
      <c r="D1" s="2" t="s">
        <v>0</v>
      </c>
    </row>
    <row r="2" customFormat="false" ht="24" hidden="false" customHeight="false" outlineLevel="0" collapsed="false">
      <c r="C2" s="3" t="s">
        <v>1</v>
      </c>
      <c r="D2" s="3"/>
    </row>
    <row r="3" customFormat="false" ht="24" hidden="false" customHeight="false" outlineLevel="0" collapsed="false">
      <c r="D3" s="4"/>
    </row>
    <row r="4" customFormat="false" ht="24" hidden="false" customHeight="false" outlineLevel="0" collapsed="false">
      <c r="D4" s="4"/>
    </row>
    <row r="5" customFormat="false" ht="26.25" hidden="false" customHeight="false" outlineLevel="0" collapsed="false">
      <c r="A5" s="5" t="s">
        <v>2</v>
      </c>
      <c r="B5" s="5"/>
      <c r="C5" s="5"/>
      <c r="D5" s="5"/>
    </row>
    <row r="6" customFormat="false" ht="24" hidden="false" customHeight="false" outlineLevel="0" collapsed="false">
      <c r="A6" s="6" t="s">
        <v>3</v>
      </c>
      <c r="B6" s="6"/>
      <c r="C6" s="6"/>
      <c r="D6" s="6"/>
      <c r="F6" s="7"/>
    </row>
    <row r="7" customFormat="false" ht="24" hidden="false" customHeight="true" outlineLevel="0" collapsed="false">
      <c r="A7" s="6" t="s">
        <v>4</v>
      </c>
      <c r="B7" s="6"/>
      <c r="C7" s="6"/>
      <c r="D7" s="6"/>
      <c r="E7" s="8"/>
      <c r="F7" s="8"/>
    </row>
    <row r="8" customFormat="false" ht="24" hidden="false" customHeight="false" outlineLevel="0" collapsed="false">
      <c r="A8" s="9" t="s">
        <v>5</v>
      </c>
      <c r="B8" s="9"/>
      <c r="C8" s="9"/>
      <c r="D8" s="9"/>
    </row>
    <row r="9" customFormat="false" ht="24" hidden="false" customHeight="false" outlineLevel="0" collapsed="false">
      <c r="A9" s="10" t="s">
        <v>6</v>
      </c>
      <c r="B9" s="8"/>
      <c r="C9" s="8"/>
    </row>
    <row r="10" customFormat="false" ht="24" hidden="false" customHeight="false" outlineLevel="0" collapsed="false">
      <c r="A10" s="10" t="s">
        <v>7</v>
      </c>
      <c r="B10" s="8"/>
      <c r="C10" s="10"/>
    </row>
    <row r="11" customFormat="false" ht="24" hidden="false" customHeight="false" outlineLevel="0" collapsed="false">
      <c r="A11" s="10" t="s">
        <v>8</v>
      </c>
      <c r="B11" s="10"/>
      <c r="C11" s="8"/>
    </row>
    <row r="12" customFormat="false" ht="24" hidden="false" customHeight="false" outlineLevel="0" collapsed="false">
      <c r="A12" s="6" t="s">
        <v>9</v>
      </c>
      <c r="B12" s="6"/>
      <c r="C12" s="6"/>
      <c r="D12" s="6"/>
    </row>
    <row r="13" customFormat="false" ht="24" hidden="false" customHeight="false" outlineLevel="0" collapsed="false">
      <c r="A13" s="6" t="s">
        <v>10</v>
      </c>
      <c r="B13" s="6"/>
      <c r="C13" s="6"/>
      <c r="D13" s="6"/>
    </row>
    <row r="32" customFormat="false" ht="18" hidden="false" customHeight="true" outlineLevel="0" collapsed="false">
      <c r="A32" s="11" t="s">
        <v>11</v>
      </c>
      <c r="B32" s="11"/>
      <c r="C32" s="11"/>
      <c r="D32" s="11"/>
      <c r="E32" s="8"/>
    </row>
    <row r="33" customFormat="false" ht="24" hidden="false" customHeight="false" outlineLevel="0" collapsed="false">
      <c r="A33" s="12" t="s">
        <v>12</v>
      </c>
      <c r="B33" s="8"/>
      <c r="C33" s="8"/>
      <c r="D33" s="8"/>
      <c r="E33" s="8"/>
    </row>
    <row r="34" customFormat="false" ht="9.75" hidden="false" customHeight="true" outlineLevel="0" collapsed="false">
      <c r="A34" s="13"/>
      <c r="B34" s="14"/>
      <c r="C34" s="14"/>
      <c r="D34" s="14"/>
      <c r="E34" s="8"/>
    </row>
    <row r="35" customFormat="false" ht="49.5" hidden="false" customHeight="true" outlineLevel="0" collapsed="false">
      <c r="A35" s="15" t="s">
        <v>13</v>
      </c>
      <c r="B35" s="15" t="s">
        <v>14</v>
      </c>
      <c r="C35" s="15" t="s">
        <v>15</v>
      </c>
      <c r="D35" s="16" t="s">
        <v>16</v>
      </c>
      <c r="E35" s="8"/>
    </row>
    <row r="36" customFormat="false" ht="24" hidden="false" customHeight="false" outlineLevel="0" collapsed="false">
      <c r="A36" s="17" t="s">
        <v>17</v>
      </c>
      <c r="B36" s="18" t="n">
        <f aca="false">ผลสัมฤทธิ์!I17</f>
        <v>0</v>
      </c>
      <c r="C36" s="19" t="n">
        <v>80</v>
      </c>
      <c r="D36" s="20" t="n">
        <f aca="false">(B36*C36)/100</f>
        <v>0</v>
      </c>
      <c r="E36" s="8"/>
    </row>
    <row r="37" customFormat="false" ht="24" hidden="false" customHeight="false" outlineLevel="0" collapsed="false">
      <c r="A37" s="21" t="s">
        <v>18</v>
      </c>
      <c r="B37" s="22" t="n">
        <f aca="false">สมรรถนะ!E28</f>
        <v>0</v>
      </c>
      <c r="C37" s="23" t="n">
        <v>20</v>
      </c>
      <c r="D37" s="24" t="n">
        <f aca="false">(B37*C37)/100</f>
        <v>0</v>
      </c>
      <c r="E37" s="8"/>
    </row>
    <row r="38" customFormat="false" ht="24" hidden="false" customHeight="false" outlineLevel="0" collapsed="false">
      <c r="A38" s="25" t="s">
        <v>19</v>
      </c>
      <c r="B38" s="25"/>
      <c r="C38" s="25"/>
      <c r="D38" s="26"/>
      <c r="E38" s="8"/>
    </row>
    <row r="39" customFormat="false" ht="26.25" hidden="false" customHeight="true" outlineLevel="0" collapsed="false">
      <c r="A39" s="27" t="s">
        <v>20</v>
      </c>
      <c r="B39" s="27"/>
      <c r="C39" s="28" t="n">
        <v>1</v>
      </c>
      <c r="D39" s="29" t="n">
        <f aca="false">SUM(D36:D38)</f>
        <v>0</v>
      </c>
      <c r="E39" s="8"/>
    </row>
    <row r="40" customFormat="false" ht="24" hidden="false" customHeight="false" outlineLevel="0" collapsed="false">
      <c r="A40" s="12" t="s">
        <v>21</v>
      </c>
      <c r="E40" s="8"/>
    </row>
    <row r="41" customFormat="false" ht="24" hidden="false" customHeight="false" outlineLevel="0" collapsed="false">
      <c r="A41" s="30" t="s">
        <v>22</v>
      </c>
      <c r="B41" s="31"/>
      <c r="C41" s="32"/>
      <c r="F41" s="33"/>
    </row>
    <row r="42" customFormat="false" ht="24" hidden="false" customHeight="false" outlineLevel="0" collapsed="false">
      <c r="A42" s="30" t="s">
        <v>23</v>
      </c>
      <c r="B42" s="31"/>
      <c r="C42" s="32"/>
    </row>
    <row r="43" customFormat="false" ht="24" hidden="false" customHeight="false" outlineLevel="0" collapsed="false">
      <c r="A43" s="30" t="s">
        <v>24</v>
      </c>
      <c r="B43" s="31"/>
      <c r="C43" s="34"/>
    </row>
    <row r="44" customFormat="false" ht="24" hidden="false" customHeight="false" outlineLevel="0" collapsed="false">
      <c r="A44" s="30" t="s">
        <v>25</v>
      </c>
      <c r="B44" s="31"/>
      <c r="C44" s="32"/>
    </row>
    <row r="45" customFormat="false" ht="24.75" hidden="false" customHeight="true" outlineLevel="0" collapsed="false">
      <c r="A45" s="30" t="s">
        <v>26</v>
      </c>
      <c r="C45" s="8"/>
    </row>
    <row r="46" customFormat="false" ht="14.25" hidden="false" customHeight="true" outlineLevel="0" collapsed="false">
      <c r="E46" s="8"/>
    </row>
    <row r="47" customFormat="false" ht="24" hidden="false" customHeight="false" outlineLevel="0" collapsed="false">
      <c r="A47" s="12" t="s">
        <v>27</v>
      </c>
      <c r="E47" s="8"/>
    </row>
    <row r="48" customFormat="false" ht="24" hidden="false" customHeight="true" outlineLevel="0" collapsed="false">
      <c r="A48" s="15" t="s">
        <v>28</v>
      </c>
      <c r="B48" s="15" t="s">
        <v>29</v>
      </c>
      <c r="C48" s="15"/>
      <c r="D48" s="35" t="s">
        <v>30</v>
      </c>
      <c r="E48" s="8"/>
    </row>
    <row r="49" customFormat="false" ht="24" hidden="false" customHeight="false" outlineLevel="0" collapsed="false">
      <c r="A49" s="15"/>
      <c r="B49" s="15"/>
      <c r="C49" s="15"/>
      <c r="D49" s="36" t="s">
        <v>31</v>
      </c>
      <c r="E49" s="8"/>
    </row>
    <row r="50" customFormat="false" ht="24" hidden="false" customHeight="true" outlineLevel="0" collapsed="false">
      <c r="A50" s="37" t="s">
        <v>32</v>
      </c>
      <c r="B50" s="38"/>
      <c r="C50" s="38"/>
      <c r="D50" s="17"/>
      <c r="E50" s="8"/>
    </row>
    <row r="51" customFormat="false" ht="21.75" hidden="false" customHeight="true" outlineLevel="0" collapsed="false">
      <c r="A51" s="39"/>
      <c r="B51" s="40"/>
      <c r="C51" s="40"/>
      <c r="D51" s="39"/>
      <c r="E51" s="8"/>
    </row>
    <row r="52" customFormat="false" ht="21.75" hidden="false" customHeight="true" outlineLevel="0" collapsed="false">
      <c r="A52" s="39" t="s">
        <v>33</v>
      </c>
      <c r="C52" s="41"/>
      <c r="D52" s="25"/>
      <c r="E52" s="8"/>
    </row>
    <row r="53" customFormat="false" ht="24" hidden="false" customHeight="false" outlineLevel="0" collapsed="false">
      <c r="A53" s="37" t="s">
        <v>34</v>
      </c>
      <c r="B53" s="42"/>
      <c r="C53" s="43"/>
      <c r="D53" s="17"/>
      <c r="E53" s="8"/>
    </row>
    <row r="54" customFormat="false" ht="24" hidden="false" customHeight="false" outlineLevel="0" collapsed="false">
      <c r="A54" s="39"/>
      <c r="B54" s="40"/>
      <c r="C54" s="40"/>
      <c r="D54" s="39"/>
      <c r="E54" s="8"/>
    </row>
    <row r="55" customFormat="false" ht="18" hidden="false" customHeight="true" outlineLevel="0" collapsed="false">
      <c r="A55" s="25"/>
      <c r="B55" s="44"/>
      <c r="C55" s="45"/>
      <c r="D55" s="25"/>
      <c r="E55" s="8"/>
    </row>
    <row r="56" customFormat="false" ht="24" hidden="false" customHeight="false" outlineLevel="0" collapsed="false">
      <c r="A56" s="37" t="s">
        <v>35</v>
      </c>
      <c r="B56" s="46"/>
      <c r="C56" s="43"/>
      <c r="D56" s="17"/>
      <c r="E56" s="8"/>
    </row>
    <row r="57" customFormat="false" ht="24" hidden="false" customHeight="false" outlineLevel="0" collapsed="false">
      <c r="A57" s="39"/>
      <c r="B57" s="47"/>
      <c r="C57" s="47"/>
      <c r="D57" s="39"/>
      <c r="E57" s="8"/>
    </row>
    <row r="58" customFormat="false" ht="24" hidden="false" customHeight="false" outlineLevel="0" collapsed="false">
      <c r="A58" s="48"/>
      <c r="B58" s="49"/>
      <c r="C58" s="50"/>
      <c r="D58" s="48"/>
    </row>
    <row r="59" customFormat="false" ht="24" hidden="false" customHeight="false" outlineLevel="0" collapsed="false">
      <c r="A59" s="34"/>
      <c r="B59" s="34"/>
      <c r="C59" s="34"/>
      <c r="D59" s="34"/>
    </row>
    <row r="60" customFormat="false" ht="24" hidden="false" customHeight="false" outlineLevel="0" collapsed="false">
      <c r="A60" s="34"/>
      <c r="B60" s="34"/>
      <c r="C60" s="34"/>
      <c r="D60" s="34"/>
    </row>
    <row r="61" customFormat="false" ht="24" hidden="false" customHeight="false" outlineLevel="0" collapsed="false">
      <c r="A61" s="34"/>
      <c r="B61" s="34"/>
      <c r="C61" s="34"/>
      <c r="D61" s="34"/>
    </row>
    <row r="62" customFormat="false" ht="28.5" hidden="false" customHeight="true" outlineLevel="0" collapsed="false">
      <c r="A62" s="11" t="s">
        <v>36</v>
      </c>
      <c r="B62" s="11"/>
      <c r="C62" s="11"/>
      <c r="D62" s="11"/>
    </row>
    <row r="63" customFormat="false" ht="26.25" hidden="false" customHeight="false" outlineLevel="0" collapsed="false">
      <c r="A63" s="51" t="s">
        <v>37</v>
      </c>
    </row>
    <row r="64" customFormat="false" ht="10.5" hidden="false" customHeight="true" outlineLevel="0" collapsed="false"/>
    <row r="65" customFormat="false" ht="24" hidden="false" customHeight="false" outlineLevel="0" collapsed="false">
      <c r="A65" s="52" t="s">
        <v>38</v>
      </c>
      <c r="B65" s="53"/>
      <c r="C65" s="53"/>
      <c r="D65" s="54"/>
    </row>
    <row r="66" customFormat="false" ht="43.5" hidden="false" customHeight="true" outlineLevel="0" collapsed="false">
      <c r="A66" s="55" t="s">
        <v>39</v>
      </c>
      <c r="B66" s="56" t="s">
        <v>40</v>
      </c>
      <c r="C66" s="56"/>
      <c r="D66" s="56"/>
    </row>
    <row r="67" customFormat="false" ht="20.25" hidden="false" customHeight="true" outlineLevel="0" collapsed="false">
      <c r="A67" s="55"/>
      <c r="B67" s="56" t="s">
        <v>41</v>
      </c>
      <c r="C67" s="56"/>
      <c r="D67" s="56"/>
    </row>
    <row r="68" customFormat="false" ht="24.75" hidden="false" customHeight="true" outlineLevel="0" collapsed="false">
      <c r="A68" s="55"/>
      <c r="B68" s="56" t="s">
        <v>42</v>
      </c>
      <c r="C68" s="56"/>
      <c r="D68" s="56"/>
    </row>
    <row r="69" customFormat="false" ht="24" hidden="false" customHeight="false" outlineLevel="0" collapsed="false">
      <c r="A69" s="52" t="s">
        <v>43</v>
      </c>
      <c r="B69" s="53"/>
      <c r="C69" s="53"/>
      <c r="D69" s="54"/>
    </row>
    <row r="70" customFormat="false" ht="50.25" hidden="false" customHeight="true" outlineLevel="0" collapsed="false">
      <c r="A70" s="55" t="s">
        <v>44</v>
      </c>
      <c r="B70" s="56" t="s">
        <v>40</v>
      </c>
      <c r="C70" s="56"/>
      <c r="D70" s="56"/>
    </row>
    <row r="71" customFormat="false" ht="24.75" hidden="false" customHeight="true" outlineLevel="0" collapsed="false">
      <c r="A71" s="55" t="s">
        <v>45</v>
      </c>
      <c r="B71" s="56" t="s">
        <v>41</v>
      </c>
      <c r="C71" s="56"/>
      <c r="D71" s="56"/>
    </row>
    <row r="72" customFormat="false" ht="24.75" hidden="false" customHeight="true" outlineLevel="0" collapsed="false">
      <c r="A72" s="57" t="s">
        <v>46</v>
      </c>
      <c r="B72" s="56" t="s">
        <v>42</v>
      </c>
      <c r="C72" s="56"/>
      <c r="D72" s="56"/>
    </row>
    <row r="73" customFormat="false" ht="24" hidden="false" customHeight="true" outlineLevel="0" collapsed="false">
      <c r="A73" s="57" t="s">
        <v>47</v>
      </c>
      <c r="B73" s="58"/>
      <c r="C73" s="58"/>
      <c r="D73" s="59"/>
    </row>
    <row r="74" customFormat="false" ht="15" hidden="false" customHeight="true" outlineLevel="0" collapsed="false">
      <c r="A74" s="55"/>
      <c r="B74" s="34"/>
      <c r="C74" s="34"/>
      <c r="D74" s="60"/>
    </row>
    <row r="75" customFormat="false" ht="24" hidden="false" customHeight="true" outlineLevel="0" collapsed="false">
      <c r="A75" s="61" t="s">
        <v>48</v>
      </c>
      <c r="B75" s="61"/>
      <c r="C75" s="34"/>
      <c r="D75" s="60"/>
    </row>
    <row r="76" customFormat="false" ht="24" hidden="false" customHeight="true" outlineLevel="0" collapsed="false">
      <c r="A76" s="62" t="s">
        <v>49</v>
      </c>
      <c r="B76" s="62"/>
      <c r="C76" s="34"/>
      <c r="D76" s="60"/>
    </row>
    <row r="77" customFormat="false" ht="24" hidden="false" customHeight="true" outlineLevel="0" collapsed="false">
      <c r="A77" s="63" t="s">
        <v>50</v>
      </c>
      <c r="B77" s="63"/>
      <c r="C77" s="13"/>
      <c r="D77" s="50"/>
    </row>
    <row r="78" customFormat="false" ht="26.25" hidden="false" customHeight="false" outlineLevel="0" collapsed="false">
      <c r="A78" s="51" t="s">
        <v>51</v>
      </c>
      <c r="B78" s="34"/>
      <c r="C78" s="34"/>
      <c r="D78" s="34"/>
    </row>
    <row r="79" customFormat="false" ht="24" hidden="false" customHeight="false" outlineLevel="0" collapsed="false">
      <c r="A79" s="52" t="s">
        <v>52</v>
      </c>
      <c r="B79" s="53"/>
      <c r="C79" s="53"/>
      <c r="D79" s="54"/>
    </row>
    <row r="80" customFormat="false" ht="25.5" hidden="false" customHeight="true" outlineLevel="0" collapsed="false">
      <c r="A80" s="55" t="s">
        <v>53</v>
      </c>
      <c r="B80" s="64" t="s">
        <v>54</v>
      </c>
      <c r="C80" s="64"/>
      <c r="D80" s="64"/>
    </row>
    <row r="81" customFormat="false" ht="24.75" hidden="false" customHeight="true" outlineLevel="0" collapsed="false">
      <c r="A81" s="55" t="s">
        <v>55</v>
      </c>
      <c r="B81" s="64" t="s">
        <v>56</v>
      </c>
      <c r="C81" s="64"/>
      <c r="D81" s="64"/>
    </row>
    <row r="82" customFormat="false" ht="23.25" hidden="false" customHeight="true" outlineLevel="0" collapsed="false">
      <c r="A82" s="65" t="s">
        <v>57</v>
      </c>
      <c r="B82" s="56" t="s">
        <v>58</v>
      </c>
      <c r="C82" s="56"/>
      <c r="D82" s="56"/>
    </row>
    <row r="83" customFormat="false" ht="24" hidden="false" customHeight="false" outlineLevel="0" collapsed="false">
      <c r="A83" s="65" t="s">
        <v>59</v>
      </c>
      <c r="B83" s="34"/>
      <c r="C83" s="34"/>
      <c r="D83" s="60"/>
    </row>
    <row r="84" customFormat="false" ht="9.75" hidden="false" customHeight="true" outlineLevel="0" collapsed="false">
      <c r="A84" s="66"/>
      <c r="B84" s="13"/>
      <c r="C84" s="13"/>
      <c r="D84" s="50"/>
    </row>
    <row r="85" customFormat="false" ht="24" hidden="false" customHeight="false" outlineLevel="0" collapsed="false">
      <c r="A85" s="52" t="s">
        <v>60</v>
      </c>
      <c r="B85" s="53"/>
      <c r="C85" s="53"/>
      <c r="D85" s="54"/>
    </row>
    <row r="86" customFormat="false" ht="24" hidden="false" customHeight="false" outlineLevel="0" collapsed="false">
      <c r="A86" s="55" t="s">
        <v>61</v>
      </c>
      <c r="B86" s="56" t="s">
        <v>40</v>
      </c>
      <c r="C86" s="56"/>
      <c r="D86" s="56"/>
    </row>
    <row r="87" customFormat="false" ht="24" hidden="false" customHeight="false" outlineLevel="0" collapsed="false">
      <c r="A87" s="55" t="s">
        <v>62</v>
      </c>
      <c r="B87" s="56" t="s">
        <v>41</v>
      </c>
      <c r="C87" s="56"/>
      <c r="D87" s="56"/>
    </row>
    <row r="88" customFormat="false" ht="24" hidden="false" customHeight="false" outlineLevel="0" collapsed="false">
      <c r="A88" s="65" t="s">
        <v>57</v>
      </c>
      <c r="B88" s="56" t="s">
        <v>42</v>
      </c>
      <c r="C88" s="56"/>
      <c r="D88" s="56"/>
    </row>
    <row r="89" customFormat="false" ht="24" hidden="false" customHeight="false" outlineLevel="0" collapsed="false">
      <c r="A89" s="65" t="s">
        <v>63</v>
      </c>
      <c r="B89" s="34"/>
      <c r="C89" s="34"/>
      <c r="D89" s="60"/>
    </row>
    <row r="90" customFormat="false" ht="17.25" hidden="false" customHeight="true" outlineLevel="0" collapsed="false">
      <c r="A90" s="66"/>
      <c r="B90" s="13"/>
      <c r="C90" s="13"/>
      <c r="D90" s="50"/>
    </row>
  </sheetData>
  <mergeCells count="32">
    <mergeCell ref="C2:D2"/>
    <mergeCell ref="D3:D4"/>
    <mergeCell ref="A5:D5"/>
    <mergeCell ref="A6:D6"/>
    <mergeCell ref="A7:D7"/>
    <mergeCell ref="A8:D8"/>
    <mergeCell ref="A12:D12"/>
    <mergeCell ref="A13:D13"/>
    <mergeCell ref="A32:D32"/>
    <mergeCell ref="A39:B39"/>
    <mergeCell ref="A48:A49"/>
    <mergeCell ref="B48:C49"/>
    <mergeCell ref="B50:C50"/>
    <mergeCell ref="B51:C51"/>
    <mergeCell ref="B54:C54"/>
    <mergeCell ref="B57:C57"/>
    <mergeCell ref="A62:D62"/>
    <mergeCell ref="B66:D66"/>
    <mergeCell ref="B67:D67"/>
    <mergeCell ref="B68:D68"/>
    <mergeCell ref="B70:D70"/>
    <mergeCell ref="B71:D71"/>
    <mergeCell ref="B72:D72"/>
    <mergeCell ref="A75:B75"/>
    <mergeCell ref="A76:B76"/>
    <mergeCell ref="A77:B77"/>
    <mergeCell ref="B80:D80"/>
    <mergeCell ref="B81:D81"/>
    <mergeCell ref="B82:D82"/>
    <mergeCell ref="B86:D86"/>
    <mergeCell ref="B87:D87"/>
    <mergeCell ref="B88:D8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2109375" defaultRowHeight="23.25" zeroHeight="false" outlineLevelRow="0" outlineLevelCol="0"/>
  <cols>
    <col collapsed="false" customWidth="true" hidden="false" outlineLevel="0" max="1" min="1" style="67" width="35.62"/>
    <col collapsed="false" customWidth="true" hidden="false" outlineLevel="0" max="2" min="2" style="67" width="6.12"/>
    <col collapsed="false" customWidth="true" hidden="false" outlineLevel="0" max="3" min="3" style="67" width="6.87"/>
    <col collapsed="false" customWidth="true" hidden="false" outlineLevel="0" max="4" min="4" style="67" width="7.12"/>
    <col collapsed="false" customWidth="true" hidden="false" outlineLevel="0" max="5" min="5" style="67" width="6.99"/>
    <col collapsed="false" customWidth="true" hidden="false" outlineLevel="0" max="6" min="6" style="67" width="6.49"/>
    <col collapsed="false" customWidth="true" hidden="false" outlineLevel="0" max="8" min="7" style="67" width="6.62"/>
    <col collapsed="false" customWidth="true" hidden="false" outlineLevel="0" max="9" min="9" style="67" width="9.62"/>
    <col collapsed="false" customWidth="false" hidden="false" outlineLevel="0" max="257" min="10" style="67" width="9.12"/>
  </cols>
  <sheetData>
    <row r="1" s="67" customFormat="true" ht="29.25" hidden="false" customHeight="false" outlineLevel="0" collapsed="false">
      <c r="A1" s="68" t="s">
        <v>64</v>
      </c>
      <c r="B1" s="68"/>
      <c r="C1" s="68"/>
      <c r="D1" s="68"/>
      <c r="E1" s="68"/>
      <c r="F1" s="68"/>
      <c r="G1" s="68"/>
      <c r="H1" s="68"/>
      <c r="I1" s="68"/>
    </row>
    <row r="2" s="30" customFormat="true" ht="23.25" hidden="false" customHeight="true" outlineLevel="0" collapsed="false">
      <c r="A2" s="69"/>
      <c r="B2" s="67"/>
      <c r="C2" s="67"/>
      <c r="D2" s="30" t="s">
        <v>65</v>
      </c>
      <c r="F2" s="70"/>
      <c r="G2" s="30" t="s">
        <v>66</v>
      </c>
      <c r="H2" s="70"/>
      <c r="I2" s="30" t="s">
        <v>67</v>
      </c>
    </row>
    <row r="3" s="30" customFormat="true" ht="28.5" hidden="false" customHeight="true" outlineLevel="0" collapsed="false">
      <c r="A3" s="30" t="s">
        <v>68</v>
      </c>
    </row>
    <row r="4" s="30" customFormat="true" ht="27" hidden="false" customHeight="true" outlineLevel="0" collapsed="false">
      <c r="A4" s="30" t="s">
        <v>69</v>
      </c>
    </row>
    <row r="5" s="30" customFormat="true" ht="28.5" hidden="false" customHeight="true" outlineLevel="0" collapsed="false">
      <c r="A5" s="30" t="s">
        <v>70</v>
      </c>
    </row>
    <row r="6" s="30" customFormat="true" ht="27" hidden="false" customHeight="true" outlineLevel="0" collapsed="false">
      <c r="A6" s="30" t="s">
        <v>71</v>
      </c>
    </row>
    <row r="7" s="30" customFormat="true" ht="11.1" hidden="false" customHeight="true" outlineLevel="0" collapsed="false"/>
    <row r="8" s="76" customFormat="true" ht="19.35" hidden="false" customHeight="true" outlineLevel="0" collapsed="false">
      <c r="A8" s="71" t="s">
        <v>72</v>
      </c>
      <c r="B8" s="72" t="s">
        <v>73</v>
      </c>
      <c r="C8" s="72"/>
      <c r="D8" s="72"/>
      <c r="E8" s="72"/>
      <c r="F8" s="72"/>
      <c r="G8" s="73" t="s">
        <v>74</v>
      </c>
      <c r="H8" s="74" t="s">
        <v>75</v>
      </c>
      <c r="I8" s="75" t="s">
        <v>76</v>
      </c>
    </row>
    <row r="9" s="76" customFormat="true" ht="15" hidden="false" customHeight="true" outlineLevel="0" collapsed="false">
      <c r="A9" s="71"/>
      <c r="B9" s="77" t="n">
        <v>1</v>
      </c>
      <c r="C9" s="78" t="n">
        <v>2</v>
      </c>
      <c r="D9" s="78" t="n">
        <v>3</v>
      </c>
      <c r="E9" s="78" t="n">
        <v>4</v>
      </c>
      <c r="F9" s="79" t="n">
        <v>5</v>
      </c>
      <c r="G9" s="80" t="s">
        <v>77</v>
      </c>
      <c r="H9" s="81" t="s">
        <v>78</v>
      </c>
      <c r="I9" s="82" t="s">
        <v>79</v>
      </c>
    </row>
    <row r="10" s="76" customFormat="true" ht="19.35" hidden="false" customHeight="true" outlineLevel="0" collapsed="false">
      <c r="A10" s="71"/>
      <c r="B10" s="77" t="s">
        <v>80</v>
      </c>
      <c r="C10" s="78" t="s">
        <v>81</v>
      </c>
      <c r="D10" s="78" t="s">
        <v>82</v>
      </c>
      <c r="E10" s="78" t="s">
        <v>83</v>
      </c>
      <c r="F10" s="79" t="s">
        <v>84</v>
      </c>
      <c r="G10" s="83"/>
      <c r="H10" s="84"/>
      <c r="I10" s="85"/>
    </row>
    <row r="11" s="91" customFormat="true" ht="69.75" hidden="false" customHeight="true" outlineLevel="0" collapsed="false">
      <c r="A11" s="86" t="n">
        <v>1</v>
      </c>
      <c r="B11" s="87"/>
      <c r="C11" s="87"/>
      <c r="D11" s="87"/>
      <c r="E11" s="87"/>
      <c r="F11" s="87"/>
      <c r="G11" s="88" t="n">
        <v>0</v>
      </c>
      <c r="H11" s="89" t="n">
        <v>20</v>
      </c>
      <c r="I11" s="90" t="n">
        <f aca="false">G11*H11</f>
        <v>0</v>
      </c>
    </row>
    <row r="12" s="91" customFormat="true" ht="75" hidden="false" customHeight="true" outlineLevel="0" collapsed="false">
      <c r="A12" s="92" t="n">
        <v>2</v>
      </c>
      <c r="B12" s="87"/>
      <c r="C12" s="87"/>
      <c r="D12" s="87"/>
      <c r="E12" s="87"/>
      <c r="F12" s="87"/>
      <c r="G12" s="88" t="n">
        <v>0</v>
      </c>
      <c r="H12" s="89" t="n">
        <v>20</v>
      </c>
      <c r="I12" s="90" t="n">
        <f aca="false">G12*H12</f>
        <v>0</v>
      </c>
    </row>
    <row r="13" s="91" customFormat="true" ht="70.5" hidden="false" customHeight="true" outlineLevel="0" collapsed="false">
      <c r="A13" s="93" t="n">
        <v>3</v>
      </c>
      <c r="B13" s="87"/>
      <c r="C13" s="87"/>
      <c r="D13" s="87"/>
      <c r="E13" s="87"/>
      <c r="F13" s="87"/>
      <c r="G13" s="88" t="n">
        <v>0</v>
      </c>
      <c r="H13" s="89" t="n">
        <v>20</v>
      </c>
      <c r="I13" s="90" t="n">
        <f aca="false">G13*H13</f>
        <v>0</v>
      </c>
    </row>
    <row r="14" s="91" customFormat="true" ht="70.5" hidden="false" customHeight="true" outlineLevel="0" collapsed="false">
      <c r="A14" s="93" t="n">
        <v>4</v>
      </c>
      <c r="B14" s="87"/>
      <c r="C14" s="87"/>
      <c r="D14" s="87"/>
      <c r="E14" s="87"/>
      <c r="F14" s="87"/>
      <c r="G14" s="88" t="n">
        <v>0</v>
      </c>
      <c r="H14" s="89" t="n">
        <v>20</v>
      </c>
      <c r="I14" s="90" t="n">
        <f aca="false">G14*H14</f>
        <v>0</v>
      </c>
    </row>
    <row r="15" s="91" customFormat="true" ht="71.25" hidden="false" customHeight="true" outlineLevel="0" collapsed="false">
      <c r="A15" s="93" t="n">
        <v>5</v>
      </c>
      <c r="B15" s="87"/>
      <c r="C15" s="87"/>
      <c r="D15" s="87"/>
      <c r="E15" s="87"/>
      <c r="F15" s="87"/>
      <c r="G15" s="88" t="n">
        <v>0</v>
      </c>
      <c r="H15" s="89" t="n">
        <v>20</v>
      </c>
      <c r="I15" s="90" t="n">
        <f aca="false">G15*H15</f>
        <v>0</v>
      </c>
    </row>
    <row r="16" s="91" customFormat="true" ht="19.5" hidden="false" customHeight="true" outlineLevel="0" collapsed="false">
      <c r="A16" s="93"/>
      <c r="G16" s="94" t="s">
        <v>20</v>
      </c>
      <c r="H16" s="95" t="n">
        <v>1</v>
      </c>
      <c r="I16" s="96" t="n">
        <f aca="false">SUM(I11:I15)/100</f>
        <v>0</v>
      </c>
    </row>
    <row r="17" s="91" customFormat="true" ht="21" hidden="false" customHeight="true" outlineLevel="0" collapsed="false">
      <c r="H17" s="97" t="s">
        <v>85</v>
      </c>
      <c r="I17" s="98" t="n">
        <f aca="false">I16*20</f>
        <v>0</v>
      </c>
    </row>
    <row r="18" s="91" customFormat="true" ht="21.75" hidden="false" customHeight="false" outlineLevel="0" collapsed="false">
      <c r="A18" s="99" t="s">
        <v>86</v>
      </c>
    </row>
    <row r="19" customFormat="false" ht="23.25" hidden="false" customHeight="false" outlineLevel="0" collapsed="false">
      <c r="A19" s="99" t="s">
        <v>87</v>
      </c>
      <c r="B19" s="91"/>
      <c r="C19" s="91"/>
      <c r="D19" s="91"/>
      <c r="E19" s="91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  <c r="IW19" s="30"/>
    </row>
    <row r="20" customFormat="false" ht="23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  <c r="IW20" s="30"/>
    </row>
    <row r="21" customFormat="false" ht="23.25" hidden="false" customHeight="false" outlineLevel="0" collapsed="false">
      <c r="A21" s="10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  <c r="IW21" s="30"/>
    </row>
    <row r="22" customFormat="false" ht="23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  <c r="IW22" s="30"/>
    </row>
    <row r="23" customFormat="false" ht="23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  <c r="IW23" s="30"/>
    </row>
    <row r="24" customFormat="false" ht="23.2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  <c r="IW24" s="30"/>
    </row>
    <row r="25" customFormat="false" ht="23.2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  <c r="IW25" s="30"/>
    </row>
    <row r="26" customFormat="false" ht="23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  <c r="IW26" s="30"/>
    </row>
    <row r="27" customFormat="false" ht="23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  <c r="IW27" s="30"/>
    </row>
    <row r="28" customFormat="false" ht="23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  <c r="IW28" s="30"/>
    </row>
    <row r="29" customFormat="false" ht="23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  <c r="IW29" s="30"/>
    </row>
    <row r="30" customFormat="false" ht="23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  <c r="IW30" s="30"/>
    </row>
    <row r="31" customFormat="false" ht="23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  <c r="IW31" s="30"/>
    </row>
    <row r="32" customFormat="false" ht="23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  <c r="IW32" s="30"/>
    </row>
    <row r="33" customFormat="false" ht="23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  <c r="IW33" s="30"/>
    </row>
    <row r="34" customFormat="false" ht="23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  <c r="IW34" s="30"/>
    </row>
    <row r="35" customFormat="false" ht="23.2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  <c r="IW35" s="30"/>
    </row>
    <row r="36" customFormat="false" ht="23.2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23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23.2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23.2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23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23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23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23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23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23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23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23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23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23.2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23.2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23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23.2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23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23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23.2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23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23.2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23.2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23.2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23.2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23.2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23.2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23.2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23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23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23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23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23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23.2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23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23.2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23.2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23.2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23.2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23.2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23.2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23.2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23.2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23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23.2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23.2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23.2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23.2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23.2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23.2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23.2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23.2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23.2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23.2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23.2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23.2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23.2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23.2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23.2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23.2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23.2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23.2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23.2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23.2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23.2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23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23.2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23.2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23.2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23.2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23.2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23.2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23.2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23.2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23.2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23.2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23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23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23.2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23.2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23.2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23.2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23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23.2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23.2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23.2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23.2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23.2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23.2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23.2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23.2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23.2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23.2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23.2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23.2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23.2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23.2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23.2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23.2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23.2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23.2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23.2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23.2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23.2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23.2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23.2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23.2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23.2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23.2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23.2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23.2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23.2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23.2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23.2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23.2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23.2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23.2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23.2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23.2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23.2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23.2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23.2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23.2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23.2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23.2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23.2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23.2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23.2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23.2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23.2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23.2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23.2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23.2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23.2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23.2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23.2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23.2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23.2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23.2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23.2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23.2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23.2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23.2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23.2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23.2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23.2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23.2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23.2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23.2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23.2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23.2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23.2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23.2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23.2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23.2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23.2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23.2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23.2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23.2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23.2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23.2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23.2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23.2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23.2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23.2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23.2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23.2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23.2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23.2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23.2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23.2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23.2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23.2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23.2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23.2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23.2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23.2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23.2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23.2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23.2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23.2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23.2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23.2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23.2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23.2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23.2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23.2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23.2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23.2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23.2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23.2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23.2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23.2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23.2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23.2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23.2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23.2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23.2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23.2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23.2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23.2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23.2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23.2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23.2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23.2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23.2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23.2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23.2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23.2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23.2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23.2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23.2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23.2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23.2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23.2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23.2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23.2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23.2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23.2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23.2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23.2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23.2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23.2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23.2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23.2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23.2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23.2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23.2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23.2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23.2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23.2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23.2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23.2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23.2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23.2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23.2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23.2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23.2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23.2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23.2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23.2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23.2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23.2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23.2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23.2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23.2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23.2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23.2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23.2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23.2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23.2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23.2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23.2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23.2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23.2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23.2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23.2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23.2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23.2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23.2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23.2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23.2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23.2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23.2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23.2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23.2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23.2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23.2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23.2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23.2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23.2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23.2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23.2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23.2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23.2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23.2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23.2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23.2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23.2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23.2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23.2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23.2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23.2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23.2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23.2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23.2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23.2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23.2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23.2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23.2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23.2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23.2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23.2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23.2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23.2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23.2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23.2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23.2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23.2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23.2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23.2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23.2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23.2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23.2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23.2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23.2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23.2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23.2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23.2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23.2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23.2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23.2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23.2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23.2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23.2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23.2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23.2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23.2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23.2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23.2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23.2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23.2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23.2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23.2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23.2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23.2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23.2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23.2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23.2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23.2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23.2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23.2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23.2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23.2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23.2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23.2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23.2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23.2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23.2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23.2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23.2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23.2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23.2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23.2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23.2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23.2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23.2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23.2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23.2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23.2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23.2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23.2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23.2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23.2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23.2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23.2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23.2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23.2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23.2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23.2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23.2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23.2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23.2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23.2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23.2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23.2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23.2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23.2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23.2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23.2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23.2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23.2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23.2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23.2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23.2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23.2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23.2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23.2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23.2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23.2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23.2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23.2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23.2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23.2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23.2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23.2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23.2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23.2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23.2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23.2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23.2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23.2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23.2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23.2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23.2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23.2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23.2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23.2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23.2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23.2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23.2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23.2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23.2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23.2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23.2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23.2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23.2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23.2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23.2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23.2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23.2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23.2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23.2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23.2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23.2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23.2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23.2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23.2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23.2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23.2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23.2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23.2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23.2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23.2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23.2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23.2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23.2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23.2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23.2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23.2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23.2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23.2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23.2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23.2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23.2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23.2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23.2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23.2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23.2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23.2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23.2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23.2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23.2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23.2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23.2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23.2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23.2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23.2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23.2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23.2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23.2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23.2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23.2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23.2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23.2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23.2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23.2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23.2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23.2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23.2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23.2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23.2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23.2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23.2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23.2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23.2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23.2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23.2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23.2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23.2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23.2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23.2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23.2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23.2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23.2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23.2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23.2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23.2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23.2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23.2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23.2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23.2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23.2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23.2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23.2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23.2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23.2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23.2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23.2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23.2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23.2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23.2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23.2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23.2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23.2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23.2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23.2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23.2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23.2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23.2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23.2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23.2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23.2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23.2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23.2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23.2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23.2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23.2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23.2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23.2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23.2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23.2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23.2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23.2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23.2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23.2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23.2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23.2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23.2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23.2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23.2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23.2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23.2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23.2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23.2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23.2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23.2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23.2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23.2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23.2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23.2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23.2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23.2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23.2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23.2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23.2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23.2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23.2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23.2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23.2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23.2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23.2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23.2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23.2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23.2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23.2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23.2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23.2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23.2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23.2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23.2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23.2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23.2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23.2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23.2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23.2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23.2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23.2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23.2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23.2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23.2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23.2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23.2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23.2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23.2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23.2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23.2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23.2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23.2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23.2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23.2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23.2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23.2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23.2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23.2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23.2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23.2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23.2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23.2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23.2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23.2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23.2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23.2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23.2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23.2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23.2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23.2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23.2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23.2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23.2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23.2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23.2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23.2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23.2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23.2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23.2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23.2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23.2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23.2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23.2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23.2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23.2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23.2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23.2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23.2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23.2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23.2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23.2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23.2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23.2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23.2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23.2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23.2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23.2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23.2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23.2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23.2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23.2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23.2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23.2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23.2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23.2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23.2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23.2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23.2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23.2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23.2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23.2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23.2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23.2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23.2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23.2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23.2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23.2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23.2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23.2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23.2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23.2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23.2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23.2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23.2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23.2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23.2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23.2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23.2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23.2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23.2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23.2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23.2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23.2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23.2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23.2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23.2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23.2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23.2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23.2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23.2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23.2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23.2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23.2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23.2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23.2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23.2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23.2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23.2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23.2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23.2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23.2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23.2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23.2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23.2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23.2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23.2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23.2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23.2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23.2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23.2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23.2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23.2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23.2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23.2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23.2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23.2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23.2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23.2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23.2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23.2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23.2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23.2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23.2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23.2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23.2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23.2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23.2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23.2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23.2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23.2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23.2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23.2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23.2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23.2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23.2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23.2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23.2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23.2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23.2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23.2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23.2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23.2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23.2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23.2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23.2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23.2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23.2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23.2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23.2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23.2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23.2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23.2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23.2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23.2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23.2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23.2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23.2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23.2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23.2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23.2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23.2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23.2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23.2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23.2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23.2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23.2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23.2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23.2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23.2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23.2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23.2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23.2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23.2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23.2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23.2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23.2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23.2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23.2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23.2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23.2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23.2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23.2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23.2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23.2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23.2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23.2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23.2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23.2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23.2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23.2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23.2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23.2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23.2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23.2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23.2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23.2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23.2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23.2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23.2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23.2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23.2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23.2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23.2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23.2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23.2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23.2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23.2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23.2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23.2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23.2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23.2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23.2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23.2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23.2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23.2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23.2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23.2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23.2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23.2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23.2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23.2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23.2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23.2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23.2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23.2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23.2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23.2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23.2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23.2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23.2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23.2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23.2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23.2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23.2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23.2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23.2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23.2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23.2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23.2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23.2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23.2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23.2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23.2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23.2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23.2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23.2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23.2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23.2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23.2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23.2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23.2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23.2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23.2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23.2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23.2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23.2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23.2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23.2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23.2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23.2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23.2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23.2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23.2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23.2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23.2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23.2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23.2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23.2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23.2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23.2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23.2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23.2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23.2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23.2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23.2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23.2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23.2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23.2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23.2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23.2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23.2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23.2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23.2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23.2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23.2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23.2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23.2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23.2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23.2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23.2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23.2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23.2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23.2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23.2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23.2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23.2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23.2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23.2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23.2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23.2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23.2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23.2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23.2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23.2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23.2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23.2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23.2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23.2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23.2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23.2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23.2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23.2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23.2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23.2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23.2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23.2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23.2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23.2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23.2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23.2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23.2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23.2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23.2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23.2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23.2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23.2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23.2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23.2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23.2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23.2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23.2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23.2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23.2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23.2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23.2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23.2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23.2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23.2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23.2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23.2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23.2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23.2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23.2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23.2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23.2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23.2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23.2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23.2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23.2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23.2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23.2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23.2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23.2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23.2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23.2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23.2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23.2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23.2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23.2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23.2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23.2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23.2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23.2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23.2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23.2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23.2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23.2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23.2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23.2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23.2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23.2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23.2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23.2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23.2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23.2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23.2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23.2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23.2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23.2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23.2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23.2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23.2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23.2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23.2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23.2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23.2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23.2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23.2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23.2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23.2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23.2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23.2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23.2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23.2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23.2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23.2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23.2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23.2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23.2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23.2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  <row r="1003" customFormat="false" ht="23.2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  <c r="CY1003" s="30"/>
      <c r="CZ1003" s="30"/>
      <c r="DA1003" s="30"/>
      <c r="DB1003" s="30"/>
      <c r="DC1003" s="30"/>
      <c r="DD1003" s="30"/>
      <c r="DE1003" s="30"/>
      <c r="DF1003" s="30"/>
      <c r="DG1003" s="30"/>
      <c r="DH1003" s="30"/>
      <c r="DI1003" s="30"/>
      <c r="DJ1003" s="30"/>
      <c r="DK1003" s="30"/>
      <c r="DL1003" s="30"/>
      <c r="DM1003" s="30"/>
      <c r="DN1003" s="30"/>
      <c r="DO1003" s="30"/>
      <c r="DP1003" s="30"/>
      <c r="DQ1003" s="30"/>
      <c r="DR1003" s="30"/>
      <c r="DS1003" s="30"/>
      <c r="DT1003" s="30"/>
      <c r="DU1003" s="30"/>
      <c r="DV1003" s="30"/>
      <c r="DW1003" s="30"/>
      <c r="DX1003" s="30"/>
      <c r="DY1003" s="30"/>
      <c r="DZ1003" s="30"/>
      <c r="EA1003" s="30"/>
      <c r="EB1003" s="30"/>
      <c r="EC1003" s="30"/>
      <c r="ED1003" s="30"/>
      <c r="EE1003" s="30"/>
      <c r="EF1003" s="30"/>
      <c r="EG1003" s="30"/>
      <c r="EH1003" s="30"/>
      <c r="EI1003" s="30"/>
      <c r="EJ1003" s="30"/>
      <c r="EK1003" s="30"/>
      <c r="EL1003" s="30"/>
      <c r="EM1003" s="30"/>
      <c r="EN1003" s="30"/>
      <c r="EO1003" s="30"/>
      <c r="EP1003" s="30"/>
      <c r="EQ1003" s="30"/>
      <c r="ER1003" s="30"/>
      <c r="ES1003" s="30"/>
      <c r="ET1003" s="30"/>
      <c r="EU1003" s="30"/>
      <c r="EV1003" s="30"/>
      <c r="EW1003" s="30"/>
      <c r="EX1003" s="30"/>
      <c r="EY1003" s="30"/>
      <c r="EZ1003" s="30"/>
      <c r="FA1003" s="30"/>
      <c r="FB1003" s="30"/>
      <c r="FC1003" s="30"/>
      <c r="FD1003" s="30"/>
      <c r="FE1003" s="30"/>
      <c r="FF1003" s="30"/>
      <c r="FG1003" s="30"/>
      <c r="FH1003" s="30"/>
      <c r="FI1003" s="30"/>
      <c r="FJ1003" s="30"/>
      <c r="FK1003" s="30"/>
      <c r="FL1003" s="30"/>
      <c r="FM1003" s="30"/>
      <c r="FN1003" s="30"/>
      <c r="FO1003" s="30"/>
      <c r="FP1003" s="30"/>
      <c r="FQ1003" s="30"/>
      <c r="FR1003" s="30"/>
      <c r="FS1003" s="30"/>
      <c r="FT1003" s="30"/>
      <c r="FU1003" s="30"/>
      <c r="FV1003" s="30"/>
      <c r="FW1003" s="30"/>
      <c r="FX1003" s="30"/>
      <c r="FY1003" s="30"/>
      <c r="FZ1003" s="30"/>
      <c r="GA1003" s="30"/>
      <c r="GB1003" s="30"/>
      <c r="GC1003" s="30"/>
      <c r="GD1003" s="30"/>
      <c r="GE1003" s="30"/>
      <c r="GF1003" s="30"/>
      <c r="GG1003" s="30"/>
      <c r="GH1003" s="30"/>
      <c r="GI1003" s="30"/>
      <c r="GJ1003" s="30"/>
      <c r="GK1003" s="30"/>
      <c r="GL1003" s="30"/>
      <c r="GM1003" s="30"/>
      <c r="GN1003" s="30"/>
      <c r="GO1003" s="30"/>
      <c r="GP1003" s="30"/>
      <c r="GQ1003" s="30"/>
      <c r="GR1003" s="30"/>
      <c r="GS1003" s="30"/>
      <c r="GT1003" s="30"/>
      <c r="GU1003" s="30"/>
      <c r="GV1003" s="30"/>
      <c r="GW1003" s="30"/>
      <c r="GX1003" s="30"/>
      <c r="GY1003" s="30"/>
      <c r="GZ1003" s="30"/>
      <c r="HA1003" s="30"/>
      <c r="HB1003" s="30"/>
      <c r="HC1003" s="30"/>
      <c r="HD1003" s="30"/>
      <c r="HE1003" s="30"/>
      <c r="HF1003" s="30"/>
      <c r="HG1003" s="30"/>
      <c r="HH1003" s="30"/>
      <c r="HI1003" s="30"/>
      <c r="HJ1003" s="30"/>
      <c r="HK1003" s="30"/>
      <c r="HL1003" s="30"/>
      <c r="HM1003" s="30"/>
      <c r="HN1003" s="30"/>
      <c r="HO1003" s="30"/>
      <c r="HP1003" s="30"/>
      <c r="HQ1003" s="30"/>
      <c r="HR1003" s="30"/>
      <c r="HS1003" s="30"/>
      <c r="HT1003" s="30"/>
      <c r="HU1003" s="30"/>
      <c r="HV1003" s="30"/>
      <c r="HW1003" s="30"/>
      <c r="HX1003" s="30"/>
      <c r="HY1003" s="30"/>
      <c r="HZ1003" s="30"/>
      <c r="IA1003" s="30"/>
      <c r="IB1003" s="30"/>
      <c r="IC1003" s="30"/>
      <c r="ID1003" s="30"/>
      <c r="IE1003" s="30"/>
      <c r="IF1003" s="30"/>
      <c r="IG1003" s="30"/>
      <c r="IH1003" s="30"/>
      <c r="II1003" s="30"/>
      <c r="IJ1003" s="30"/>
      <c r="IK1003" s="30"/>
      <c r="IL1003" s="30"/>
      <c r="IM1003" s="30"/>
      <c r="IN1003" s="30"/>
      <c r="IO1003" s="30"/>
      <c r="IP1003" s="30"/>
      <c r="IQ1003" s="30"/>
      <c r="IR1003" s="30"/>
      <c r="IS1003" s="30"/>
      <c r="IT1003" s="30"/>
      <c r="IU1003" s="30"/>
      <c r="IV1003" s="30"/>
      <c r="IW1003" s="30"/>
    </row>
    <row r="1004" customFormat="false" ht="23.2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  <c r="CY1004" s="30"/>
      <c r="CZ1004" s="30"/>
      <c r="DA1004" s="30"/>
      <c r="DB1004" s="30"/>
      <c r="DC1004" s="30"/>
      <c r="DD1004" s="30"/>
      <c r="DE1004" s="30"/>
      <c r="DF1004" s="30"/>
      <c r="DG1004" s="30"/>
      <c r="DH1004" s="30"/>
      <c r="DI1004" s="30"/>
      <c r="DJ1004" s="30"/>
      <c r="DK1004" s="30"/>
      <c r="DL1004" s="30"/>
      <c r="DM1004" s="30"/>
      <c r="DN1004" s="30"/>
      <c r="DO1004" s="30"/>
      <c r="DP1004" s="30"/>
      <c r="DQ1004" s="30"/>
      <c r="DR1004" s="30"/>
      <c r="DS1004" s="30"/>
      <c r="DT1004" s="30"/>
      <c r="DU1004" s="30"/>
      <c r="DV1004" s="30"/>
      <c r="DW1004" s="30"/>
      <c r="DX1004" s="30"/>
      <c r="DY1004" s="30"/>
      <c r="DZ1004" s="30"/>
      <c r="EA1004" s="30"/>
      <c r="EB1004" s="30"/>
      <c r="EC1004" s="30"/>
      <c r="ED1004" s="30"/>
      <c r="EE1004" s="30"/>
      <c r="EF1004" s="30"/>
      <c r="EG1004" s="30"/>
      <c r="EH1004" s="30"/>
      <c r="EI1004" s="30"/>
      <c r="EJ1004" s="30"/>
      <c r="EK1004" s="30"/>
      <c r="EL1004" s="30"/>
      <c r="EM1004" s="30"/>
      <c r="EN1004" s="30"/>
      <c r="EO1004" s="30"/>
      <c r="EP1004" s="30"/>
      <c r="EQ1004" s="30"/>
      <c r="ER1004" s="30"/>
      <c r="ES1004" s="30"/>
      <c r="ET1004" s="30"/>
      <c r="EU1004" s="30"/>
      <c r="EV1004" s="30"/>
      <c r="EW1004" s="30"/>
      <c r="EX1004" s="30"/>
      <c r="EY1004" s="30"/>
      <c r="EZ1004" s="30"/>
      <c r="FA1004" s="30"/>
      <c r="FB1004" s="30"/>
      <c r="FC1004" s="30"/>
      <c r="FD1004" s="30"/>
      <c r="FE1004" s="30"/>
      <c r="FF1004" s="30"/>
      <c r="FG1004" s="30"/>
      <c r="FH1004" s="30"/>
      <c r="FI1004" s="30"/>
      <c r="FJ1004" s="30"/>
      <c r="FK1004" s="30"/>
      <c r="FL1004" s="30"/>
      <c r="FM1004" s="30"/>
      <c r="FN1004" s="30"/>
      <c r="FO1004" s="30"/>
      <c r="FP1004" s="30"/>
      <c r="FQ1004" s="30"/>
      <c r="FR1004" s="30"/>
      <c r="FS1004" s="30"/>
      <c r="FT1004" s="30"/>
      <c r="FU1004" s="30"/>
      <c r="FV1004" s="30"/>
      <c r="FW1004" s="30"/>
      <c r="FX1004" s="30"/>
      <c r="FY1004" s="30"/>
      <c r="FZ1004" s="30"/>
      <c r="GA1004" s="30"/>
      <c r="GB1004" s="30"/>
      <c r="GC1004" s="30"/>
      <c r="GD1004" s="30"/>
      <c r="GE1004" s="30"/>
      <c r="GF1004" s="30"/>
      <c r="GG1004" s="30"/>
      <c r="GH1004" s="30"/>
      <c r="GI1004" s="30"/>
      <c r="GJ1004" s="30"/>
      <c r="GK1004" s="30"/>
      <c r="GL1004" s="30"/>
      <c r="GM1004" s="30"/>
      <c r="GN1004" s="30"/>
      <c r="GO1004" s="30"/>
      <c r="GP1004" s="30"/>
      <c r="GQ1004" s="30"/>
      <c r="GR1004" s="30"/>
      <c r="GS1004" s="30"/>
      <c r="GT1004" s="30"/>
      <c r="GU1004" s="30"/>
      <c r="GV1004" s="30"/>
      <c r="GW1004" s="30"/>
      <c r="GX1004" s="30"/>
      <c r="GY1004" s="30"/>
      <c r="GZ1004" s="30"/>
      <c r="HA1004" s="30"/>
      <c r="HB1004" s="30"/>
      <c r="HC1004" s="30"/>
      <c r="HD1004" s="30"/>
      <c r="HE1004" s="30"/>
      <c r="HF1004" s="30"/>
      <c r="HG1004" s="30"/>
      <c r="HH1004" s="30"/>
      <c r="HI1004" s="30"/>
      <c r="HJ1004" s="30"/>
      <c r="HK1004" s="30"/>
      <c r="HL1004" s="30"/>
      <c r="HM1004" s="30"/>
      <c r="HN1004" s="30"/>
      <c r="HO1004" s="30"/>
      <c r="HP1004" s="30"/>
      <c r="HQ1004" s="30"/>
      <c r="HR1004" s="30"/>
      <c r="HS1004" s="30"/>
      <c r="HT1004" s="30"/>
      <c r="HU1004" s="30"/>
      <c r="HV1004" s="30"/>
      <c r="HW1004" s="30"/>
      <c r="HX1004" s="30"/>
      <c r="HY1004" s="30"/>
      <c r="HZ1004" s="30"/>
      <c r="IA1004" s="30"/>
      <c r="IB1004" s="30"/>
      <c r="IC1004" s="30"/>
      <c r="ID1004" s="30"/>
      <c r="IE1004" s="30"/>
      <c r="IF1004" s="30"/>
      <c r="IG1004" s="30"/>
      <c r="IH1004" s="30"/>
      <c r="II1004" s="30"/>
      <c r="IJ1004" s="30"/>
      <c r="IK1004" s="30"/>
      <c r="IL1004" s="30"/>
      <c r="IM1004" s="30"/>
      <c r="IN1004" s="30"/>
      <c r="IO1004" s="30"/>
      <c r="IP1004" s="30"/>
      <c r="IQ1004" s="30"/>
      <c r="IR1004" s="30"/>
      <c r="IS1004" s="30"/>
      <c r="IT1004" s="30"/>
      <c r="IU1004" s="30"/>
      <c r="IV1004" s="30"/>
      <c r="IW1004" s="30"/>
    </row>
    <row r="1005" customFormat="false" ht="23.2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  <c r="CY1005" s="30"/>
      <c r="CZ1005" s="30"/>
      <c r="DA1005" s="30"/>
      <c r="DB1005" s="30"/>
      <c r="DC1005" s="30"/>
      <c r="DD1005" s="30"/>
      <c r="DE1005" s="30"/>
      <c r="DF1005" s="30"/>
      <c r="DG1005" s="30"/>
      <c r="DH1005" s="30"/>
      <c r="DI1005" s="30"/>
      <c r="DJ1005" s="30"/>
      <c r="DK1005" s="30"/>
      <c r="DL1005" s="30"/>
      <c r="DM1005" s="30"/>
      <c r="DN1005" s="30"/>
      <c r="DO1005" s="30"/>
      <c r="DP1005" s="30"/>
      <c r="DQ1005" s="30"/>
      <c r="DR1005" s="30"/>
      <c r="DS1005" s="30"/>
      <c r="DT1005" s="30"/>
      <c r="DU1005" s="30"/>
      <c r="DV1005" s="30"/>
      <c r="DW1005" s="30"/>
      <c r="DX1005" s="30"/>
      <c r="DY1005" s="30"/>
      <c r="DZ1005" s="30"/>
      <c r="EA1005" s="30"/>
      <c r="EB1005" s="30"/>
      <c r="EC1005" s="30"/>
      <c r="ED1005" s="30"/>
      <c r="EE1005" s="30"/>
      <c r="EF1005" s="30"/>
      <c r="EG1005" s="30"/>
      <c r="EH1005" s="30"/>
      <c r="EI1005" s="30"/>
      <c r="EJ1005" s="30"/>
      <c r="EK1005" s="30"/>
      <c r="EL1005" s="30"/>
      <c r="EM1005" s="30"/>
      <c r="EN1005" s="30"/>
      <c r="EO1005" s="30"/>
      <c r="EP1005" s="30"/>
      <c r="EQ1005" s="30"/>
      <c r="ER1005" s="30"/>
      <c r="ES1005" s="30"/>
      <c r="ET1005" s="30"/>
      <c r="EU1005" s="30"/>
      <c r="EV1005" s="30"/>
      <c r="EW1005" s="30"/>
      <c r="EX1005" s="30"/>
      <c r="EY1005" s="30"/>
      <c r="EZ1005" s="30"/>
      <c r="FA1005" s="30"/>
      <c r="FB1005" s="30"/>
      <c r="FC1005" s="30"/>
      <c r="FD1005" s="30"/>
      <c r="FE1005" s="30"/>
      <c r="FF1005" s="30"/>
      <c r="FG1005" s="30"/>
      <c r="FH1005" s="30"/>
      <c r="FI1005" s="30"/>
      <c r="FJ1005" s="30"/>
      <c r="FK1005" s="30"/>
      <c r="FL1005" s="30"/>
      <c r="FM1005" s="30"/>
      <c r="FN1005" s="30"/>
      <c r="FO1005" s="30"/>
      <c r="FP1005" s="30"/>
      <c r="FQ1005" s="30"/>
      <c r="FR1005" s="30"/>
      <c r="FS1005" s="30"/>
      <c r="FT1005" s="30"/>
      <c r="FU1005" s="30"/>
      <c r="FV1005" s="30"/>
      <c r="FW1005" s="30"/>
      <c r="FX1005" s="30"/>
      <c r="FY1005" s="30"/>
      <c r="FZ1005" s="30"/>
      <c r="GA1005" s="30"/>
      <c r="GB1005" s="30"/>
      <c r="GC1005" s="30"/>
      <c r="GD1005" s="30"/>
      <c r="GE1005" s="30"/>
      <c r="GF1005" s="30"/>
      <c r="GG1005" s="30"/>
      <c r="GH1005" s="30"/>
      <c r="GI1005" s="30"/>
      <c r="GJ1005" s="30"/>
      <c r="GK1005" s="30"/>
      <c r="GL1005" s="30"/>
      <c r="GM1005" s="30"/>
      <c r="GN1005" s="30"/>
      <c r="GO1005" s="30"/>
      <c r="GP1005" s="30"/>
      <c r="GQ1005" s="30"/>
      <c r="GR1005" s="30"/>
      <c r="GS1005" s="30"/>
      <c r="GT1005" s="30"/>
      <c r="GU1005" s="30"/>
      <c r="GV1005" s="30"/>
      <c r="GW1005" s="30"/>
      <c r="GX1005" s="30"/>
      <c r="GY1005" s="30"/>
      <c r="GZ1005" s="30"/>
      <c r="HA1005" s="30"/>
      <c r="HB1005" s="30"/>
      <c r="HC1005" s="30"/>
      <c r="HD1005" s="30"/>
      <c r="HE1005" s="30"/>
      <c r="HF1005" s="30"/>
      <c r="HG1005" s="30"/>
      <c r="HH1005" s="30"/>
      <c r="HI1005" s="30"/>
      <c r="HJ1005" s="30"/>
      <c r="HK1005" s="30"/>
      <c r="HL1005" s="30"/>
      <c r="HM1005" s="30"/>
      <c r="HN1005" s="30"/>
      <c r="HO1005" s="30"/>
      <c r="HP1005" s="30"/>
      <c r="HQ1005" s="30"/>
      <c r="HR1005" s="30"/>
      <c r="HS1005" s="30"/>
      <c r="HT1005" s="30"/>
      <c r="HU1005" s="30"/>
      <c r="HV1005" s="30"/>
      <c r="HW1005" s="30"/>
      <c r="HX1005" s="30"/>
      <c r="HY1005" s="30"/>
      <c r="HZ1005" s="30"/>
      <c r="IA1005" s="30"/>
      <c r="IB1005" s="30"/>
      <c r="IC1005" s="30"/>
      <c r="ID1005" s="30"/>
      <c r="IE1005" s="30"/>
      <c r="IF1005" s="30"/>
      <c r="IG1005" s="30"/>
      <c r="IH1005" s="30"/>
      <c r="II1005" s="30"/>
      <c r="IJ1005" s="30"/>
      <c r="IK1005" s="30"/>
      <c r="IL1005" s="30"/>
      <c r="IM1005" s="30"/>
      <c r="IN1005" s="30"/>
      <c r="IO1005" s="30"/>
      <c r="IP1005" s="30"/>
      <c r="IQ1005" s="30"/>
      <c r="IR1005" s="30"/>
      <c r="IS1005" s="30"/>
      <c r="IT1005" s="30"/>
      <c r="IU1005" s="30"/>
      <c r="IV1005" s="30"/>
      <c r="IW1005" s="30"/>
    </row>
    <row r="1006" customFormat="false" ht="23.2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  <c r="CY1006" s="30"/>
      <c r="CZ1006" s="30"/>
      <c r="DA1006" s="30"/>
      <c r="DB1006" s="30"/>
      <c r="DC1006" s="30"/>
      <c r="DD1006" s="30"/>
      <c r="DE1006" s="30"/>
      <c r="DF1006" s="30"/>
      <c r="DG1006" s="30"/>
      <c r="DH1006" s="30"/>
      <c r="DI1006" s="30"/>
      <c r="DJ1006" s="30"/>
      <c r="DK1006" s="30"/>
      <c r="DL1006" s="30"/>
      <c r="DM1006" s="30"/>
      <c r="DN1006" s="30"/>
      <c r="DO1006" s="30"/>
      <c r="DP1006" s="30"/>
      <c r="DQ1006" s="30"/>
      <c r="DR1006" s="30"/>
      <c r="DS1006" s="30"/>
      <c r="DT1006" s="30"/>
      <c r="DU1006" s="30"/>
      <c r="DV1006" s="30"/>
      <c r="DW1006" s="30"/>
      <c r="DX1006" s="30"/>
      <c r="DY1006" s="30"/>
      <c r="DZ1006" s="30"/>
      <c r="EA1006" s="30"/>
      <c r="EB1006" s="30"/>
      <c r="EC1006" s="30"/>
      <c r="ED1006" s="30"/>
      <c r="EE1006" s="30"/>
      <c r="EF1006" s="30"/>
      <c r="EG1006" s="30"/>
      <c r="EH1006" s="30"/>
      <c r="EI1006" s="30"/>
      <c r="EJ1006" s="30"/>
      <c r="EK1006" s="30"/>
      <c r="EL1006" s="30"/>
      <c r="EM1006" s="30"/>
      <c r="EN1006" s="30"/>
      <c r="EO1006" s="30"/>
      <c r="EP1006" s="30"/>
      <c r="EQ1006" s="30"/>
      <c r="ER1006" s="30"/>
      <c r="ES1006" s="30"/>
      <c r="ET1006" s="30"/>
      <c r="EU1006" s="30"/>
      <c r="EV1006" s="30"/>
      <c r="EW1006" s="30"/>
      <c r="EX1006" s="30"/>
      <c r="EY1006" s="30"/>
      <c r="EZ1006" s="30"/>
      <c r="FA1006" s="30"/>
      <c r="FB1006" s="30"/>
      <c r="FC1006" s="30"/>
      <c r="FD1006" s="30"/>
      <c r="FE1006" s="30"/>
      <c r="FF1006" s="30"/>
      <c r="FG1006" s="30"/>
      <c r="FH1006" s="30"/>
      <c r="FI1006" s="30"/>
      <c r="FJ1006" s="30"/>
      <c r="FK1006" s="30"/>
      <c r="FL1006" s="30"/>
      <c r="FM1006" s="30"/>
      <c r="FN1006" s="30"/>
      <c r="FO1006" s="30"/>
      <c r="FP1006" s="30"/>
      <c r="FQ1006" s="30"/>
      <c r="FR1006" s="30"/>
      <c r="FS1006" s="30"/>
      <c r="FT1006" s="30"/>
      <c r="FU1006" s="30"/>
      <c r="FV1006" s="30"/>
      <c r="FW1006" s="30"/>
      <c r="FX1006" s="30"/>
      <c r="FY1006" s="30"/>
      <c r="FZ1006" s="30"/>
      <c r="GA1006" s="30"/>
      <c r="GB1006" s="30"/>
      <c r="GC1006" s="30"/>
      <c r="GD1006" s="30"/>
      <c r="GE1006" s="30"/>
      <c r="GF1006" s="30"/>
      <c r="GG1006" s="30"/>
      <c r="GH1006" s="30"/>
      <c r="GI1006" s="30"/>
      <c r="GJ1006" s="30"/>
      <c r="GK1006" s="30"/>
      <c r="GL1006" s="30"/>
      <c r="GM1006" s="30"/>
      <c r="GN1006" s="30"/>
      <c r="GO1006" s="30"/>
      <c r="GP1006" s="30"/>
      <c r="GQ1006" s="30"/>
      <c r="GR1006" s="30"/>
      <c r="GS1006" s="30"/>
      <c r="GT1006" s="30"/>
      <c r="GU1006" s="30"/>
      <c r="GV1006" s="30"/>
      <c r="GW1006" s="30"/>
      <c r="GX1006" s="30"/>
      <c r="GY1006" s="30"/>
      <c r="GZ1006" s="30"/>
      <c r="HA1006" s="30"/>
      <c r="HB1006" s="30"/>
      <c r="HC1006" s="30"/>
      <c r="HD1006" s="30"/>
      <c r="HE1006" s="30"/>
      <c r="HF1006" s="30"/>
      <c r="HG1006" s="30"/>
      <c r="HH1006" s="30"/>
      <c r="HI1006" s="30"/>
      <c r="HJ1006" s="30"/>
      <c r="HK1006" s="30"/>
      <c r="HL1006" s="30"/>
      <c r="HM1006" s="30"/>
      <c r="HN1006" s="30"/>
      <c r="HO1006" s="30"/>
      <c r="HP1006" s="30"/>
      <c r="HQ1006" s="30"/>
      <c r="HR1006" s="30"/>
      <c r="HS1006" s="30"/>
      <c r="HT1006" s="30"/>
      <c r="HU1006" s="30"/>
      <c r="HV1006" s="30"/>
      <c r="HW1006" s="30"/>
      <c r="HX1006" s="30"/>
      <c r="HY1006" s="30"/>
      <c r="HZ1006" s="30"/>
      <c r="IA1006" s="30"/>
      <c r="IB1006" s="30"/>
      <c r="IC1006" s="30"/>
      <c r="ID1006" s="30"/>
      <c r="IE1006" s="30"/>
      <c r="IF1006" s="30"/>
      <c r="IG1006" s="30"/>
      <c r="IH1006" s="30"/>
      <c r="II1006" s="30"/>
      <c r="IJ1006" s="30"/>
      <c r="IK1006" s="30"/>
      <c r="IL1006" s="30"/>
      <c r="IM1006" s="30"/>
      <c r="IN1006" s="30"/>
      <c r="IO1006" s="30"/>
      <c r="IP1006" s="30"/>
      <c r="IQ1006" s="30"/>
      <c r="IR1006" s="30"/>
      <c r="IS1006" s="30"/>
      <c r="IT1006" s="30"/>
      <c r="IU1006" s="30"/>
      <c r="IV1006" s="30"/>
      <c r="IW1006" s="30"/>
    </row>
    <row r="1007" customFormat="false" ht="23.2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  <c r="CY1007" s="30"/>
      <c r="CZ1007" s="30"/>
      <c r="DA1007" s="30"/>
      <c r="DB1007" s="30"/>
      <c r="DC1007" s="30"/>
      <c r="DD1007" s="30"/>
      <c r="DE1007" s="30"/>
      <c r="DF1007" s="30"/>
      <c r="DG1007" s="30"/>
      <c r="DH1007" s="30"/>
      <c r="DI1007" s="30"/>
      <c r="DJ1007" s="30"/>
      <c r="DK1007" s="30"/>
      <c r="DL1007" s="30"/>
      <c r="DM1007" s="30"/>
      <c r="DN1007" s="30"/>
      <c r="DO1007" s="30"/>
      <c r="DP1007" s="30"/>
      <c r="DQ1007" s="30"/>
      <c r="DR1007" s="30"/>
      <c r="DS1007" s="30"/>
      <c r="DT1007" s="30"/>
      <c r="DU1007" s="30"/>
      <c r="DV1007" s="30"/>
      <c r="DW1007" s="30"/>
      <c r="DX1007" s="30"/>
      <c r="DY1007" s="30"/>
      <c r="DZ1007" s="30"/>
      <c r="EA1007" s="30"/>
      <c r="EB1007" s="30"/>
      <c r="EC1007" s="30"/>
      <c r="ED1007" s="30"/>
      <c r="EE1007" s="30"/>
      <c r="EF1007" s="30"/>
      <c r="EG1007" s="30"/>
      <c r="EH1007" s="30"/>
      <c r="EI1007" s="30"/>
      <c r="EJ1007" s="30"/>
      <c r="EK1007" s="30"/>
      <c r="EL1007" s="30"/>
      <c r="EM1007" s="30"/>
      <c r="EN1007" s="30"/>
      <c r="EO1007" s="30"/>
      <c r="EP1007" s="30"/>
      <c r="EQ1007" s="30"/>
      <c r="ER1007" s="30"/>
      <c r="ES1007" s="30"/>
      <c r="ET1007" s="30"/>
      <c r="EU1007" s="30"/>
      <c r="EV1007" s="30"/>
      <c r="EW1007" s="30"/>
      <c r="EX1007" s="30"/>
      <c r="EY1007" s="30"/>
      <c r="EZ1007" s="30"/>
      <c r="FA1007" s="30"/>
      <c r="FB1007" s="30"/>
      <c r="FC1007" s="30"/>
      <c r="FD1007" s="30"/>
      <c r="FE1007" s="30"/>
      <c r="FF1007" s="30"/>
      <c r="FG1007" s="30"/>
      <c r="FH1007" s="30"/>
      <c r="FI1007" s="30"/>
      <c r="FJ1007" s="30"/>
      <c r="FK1007" s="30"/>
      <c r="FL1007" s="30"/>
      <c r="FM1007" s="30"/>
      <c r="FN1007" s="30"/>
      <c r="FO1007" s="30"/>
      <c r="FP1007" s="30"/>
      <c r="FQ1007" s="30"/>
      <c r="FR1007" s="30"/>
      <c r="FS1007" s="30"/>
      <c r="FT1007" s="30"/>
      <c r="FU1007" s="30"/>
      <c r="FV1007" s="30"/>
      <c r="FW1007" s="30"/>
      <c r="FX1007" s="30"/>
      <c r="FY1007" s="30"/>
      <c r="FZ1007" s="30"/>
      <c r="GA1007" s="30"/>
      <c r="GB1007" s="30"/>
      <c r="GC1007" s="30"/>
      <c r="GD1007" s="30"/>
      <c r="GE1007" s="30"/>
      <c r="GF1007" s="30"/>
      <c r="GG1007" s="30"/>
      <c r="GH1007" s="30"/>
      <c r="GI1007" s="30"/>
      <c r="GJ1007" s="30"/>
      <c r="GK1007" s="30"/>
      <c r="GL1007" s="30"/>
      <c r="GM1007" s="30"/>
      <c r="GN1007" s="30"/>
      <c r="GO1007" s="30"/>
      <c r="GP1007" s="30"/>
      <c r="GQ1007" s="30"/>
      <c r="GR1007" s="30"/>
      <c r="GS1007" s="30"/>
      <c r="GT1007" s="30"/>
      <c r="GU1007" s="30"/>
      <c r="GV1007" s="30"/>
      <c r="GW1007" s="30"/>
      <c r="GX1007" s="30"/>
      <c r="GY1007" s="30"/>
      <c r="GZ1007" s="30"/>
      <c r="HA1007" s="30"/>
      <c r="HB1007" s="30"/>
      <c r="HC1007" s="30"/>
      <c r="HD1007" s="30"/>
      <c r="HE1007" s="30"/>
      <c r="HF1007" s="30"/>
      <c r="HG1007" s="30"/>
      <c r="HH1007" s="30"/>
      <c r="HI1007" s="30"/>
      <c r="HJ1007" s="30"/>
      <c r="HK1007" s="30"/>
      <c r="HL1007" s="30"/>
      <c r="HM1007" s="30"/>
      <c r="HN1007" s="30"/>
      <c r="HO1007" s="30"/>
      <c r="HP1007" s="30"/>
      <c r="HQ1007" s="30"/>
      <c r="HR1007" s="30"/>
      <c r="HS1007" s="30"/>
      <c r="HT1007" s="30"/>
      <c r="HU1007" s="30"/>
      <c r="HV1007" s="30"/>
      <c r="HW1007" s="30"/>
      <c r="HX1007" s="30"/>
      <c r="HY1007" s="30"/>
      <c r="HZ1007" s="30"/>
      <c r="IA1007" s="30"/>
      <c r="IB1007" s="30"/>
      <c r="IC1007" s="30"/>
      <c r="ID1007" s="30"/>
      <c r="IE1007" s="30"/>
      <c r="IF1007" s="30"/>
      <c r="IG1007" s="30"/>
      <c r="IH1007" s="30"/>
      <c r="II1007" s="30"/>
      <c r="IJ1007" s="30"/>
      <c r="IK1007" s="30"/>
      <c r="IL1007" s="30"/>
      <c r="IM1007" s="30"/>
      <c r="IN1007" s="30"/>
      <c r="IO1007" s="30"/>
      <c r="IP1007" s="30"/>
      <c r="IQ1007" s="30"/>
      <c r="IR1007" s="30"/>
      <c r="IS1007" s="30"/>
      <c r="IT1007" s="30"/>
      <c r="IU1007" s="30"/>
      <c r="IV1007" s="30"/>
      <c r="IW1007" s="30"/>
    </row>
    <row r="1008" customFormat="false" ht="23.2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30"/>
      <c r="CR1008" s="30"/>
      <c r="CS1008" s="30"/>
      <c r="CT1008" s="30"/>
      <c r="CU1008" s="30"/>
      <c r="CV1008" s="30"/>
      <c r="CW1008" s="30"/>
      <c r="CX1008" s="30"/>
      <c r="CY1008" s="30"/>
      <c r="CZ1008" s="30"/>
      <c r="DA1008" s="30"/>
      <c r="DB1008" s="30"/>
      <c r="DC1008" s="30"/>
      <c r="DD1008" s="30"/>
      <c r="DE1008" s="30"/>
      <c r="DF1008" s="30"/>
      <c r="DG1008" s="30"/>
      <c r="DH1008" s="30"/>
      <c r="DI1008" s="30"/>
      <c r="DJ1008" s="30"/>
      <c r="DK1008" s="30"/>
      <c r="DL1008" s="30"/>
      <c r="DM1008" s="30"/>
      <c r="DN1008" s="30"/>
      <c r="DO1008" s="30"/>
      <c r="DP1008" s="30"/>
      <c r="DQ1008" s="30"/>
      <c r="DR1008" s="30"/>
      <c r="DS1008" s="30"/>
      <c r="DT1008" s="30"/>
      <c r="DU1008" s="30"/>
      <c r="DV1008" s="30"/>
      <c r="DW1008" s="30"/>
      <c r="DX1008" s="30"/>
      <c r="DY1008" s="30"/>
      <c r="DZ1008" s="30"/>
      <c r="EA1008" s="30"/>
      <c r="EB1008" s="30"/>
      <c r="EC1008" s="30"/>
      <c r="ED1008" s="30"/>
      <c r="EE1008" s="30"/>
      <c r="EF1008" s="30"/>
      <c r="EG1008" s="30"/>
      <c r="EH1008" s="30"/>
      <c r="EI1008" s="30"/>
      <c r="EJ1008" s="30"/>
      <c r="EK1008" s="30"/>
      <c r="EL1008" s="30"/>
      <c r="EM1008" s="30"/>
      <c r="EN1008" s="30"/>
      <c r="EO1008" s="30"/>
      <c r="EP1008" s="30"/>
      <c r="EQ1008" s="30"/>
      <c r="ER1008" s="30"/>
      <c r="ES1008" s="30"/>
      <c r="ET1008" s="30"/>
      <c r="EU1008" s="30"/>
      <c r="EV1008" s="30"/>
      <c r="EW1008" s="30"/>
      <c r="EX1008" s="30"/>
      <c r="EY1008" s="30"/>
      <c r="EZ1008" s="30"/>
      <c r="FA1008" s="30"/>
      <c r="FB1008" s="30"/>
      <c r="FC1008" s="30"/>
      <c r="FD1008" s="30"/>
      <c r="FE1008" s="30"/>
      <c r="FF1008" s="30"/>
      <c r="FG1008" s="30"/>
      <c r="FH1008" s="30"/>
      <c r="FI1008" s="30"/>
      <c r="FJ1008" s="30"/>
      <c r="FK1008" s="30"/>
      <c r="FL1008" s="30"/>
      <c r="FM1008" s="30"/>
      <c r="FN1008" s="30"/>
      <c r="FO1008" s="30"/>
      <c r="FP1008" s="30"/>
      <c r="FQ1008" s="30"/>
      <c r="FR1008" s="30"/>
      <c r="FS1008" s="30"/>
      <c r="FT1008" s="30"/>
      <c r="FU1008" s="30"/>
      <c r="FV1008" s="30"/>
      <c r="FW1008" s="30"/>
      <c r="FX1008" s="30"/>
      <c r="FY1008" s="30"/>
      <c r="FZ1008" s="30"/>
      <c r="GA1008" s="30"/>
      <c r="GB1008" s="30"/>
      <c r="GC1008" s="30"/>
      <c r="GD1008" s="30"/>
      <c r="GE1008" s="30"/>
      <c r="GF1008" s="30"/>
      <c r="GG1008" s="30"/>
      <c r="GH1008" s="30"/>
      <c r="GI1008" s="30"/>
      <c r="GJ1008" s="30"/>
      <c r="GK1008" s="30"/>
      <c r="GL1008" s="30"/>
      <c r="GM1008" s="30"/>
      <c r="GN1008" s="30"/>
      <c r="GO1008" s="30"/>
      <c r="GP1008" s="30"/>
      <c r="GQ1008" s="30"/>
      <c r="GR1008" s="30"/>
      <c r="GS1008" s="30"/>
      <c r="GT1008" s="30"/>
      <c r="GU1008" s="30"/>
      <c r="GV1008" s="30"/>
      <c r="GW1008" s="30"/>
      <c r="GX1008" s="30"/>
      <c r="GY1008" s="30"/>
      <c r="GZ1008" s="30"/>
      <c r="HA1008" s="30"/>
      <c r="HB1008" s="30"/>
      <c r="HC1008" s="30"/>
      <c r="HD1008" s="30"/>
      <c r="HE1008" s="30"/>
      <c r="HF1008" s="30"/>
      <c r="HG1008" s="30"/>
      <c r="HH1008" s="30"/>
      <c r="HI1008" s="30"/>
      <c r="HJ1008" s="30"/>
      <c r="HK1008" s="30"/>
      <c r="HL1008" s="30"/>
      <c r="HM1008" s="30"/>
      <c r="HN1008" s="30"/>
      <c r="HO1008" s="30"/>
      <c r="HP1008" s="30"/>
      <c r="HQ1008" s="30"/>
      <c r="HR1008" s="30"/>
      <c r="HS1008" s="30"/>
      <c r="HT1008" s="30"/>
      <c r="HU1008" s="30"/>
      <c r="HV1008" s="30"/>
      <c r="HW1008" s="30"/>
      <c r="HX1008" s="30"/>
      <c r="HY1008" s="30"/>
      <c r="HZ1008" s="30"/>
      <c r="IA1008" s="30"/>
      <c r="IB1008" s="30"/>
      <c r="IC1008" s="30"/>
      <c r="ID1008" s="30"/>
      <c r="IE1008" s="30"/>
      <c r="IF1008" s="30"/>
      <c r="IG1008" s="30"/>
      <c r="IH1008" s="30"/>
      <c r="II1008" s="30"/>
      <c r="IJ1008" s="30"/>
      <c r="IK1008" s="30"/>
      <c r="IL1008" s="30"/>
      <c r="IM1008" s="30"/>
      <c r="IN1008" s="30"/>
      <c r="IO1008" s="30"/>
      <c r="IP1008" s="30"/>
      <c r="IQ1008" s="30"/>
      <c r="IR1008" s="30"/>
      <c r="IS1008" s="30"/>
      <c r="IT1008" s="30"/>
      <c r="IU1008" s="30"/>
      <c r="IV1008" s="30"/>
      <c r="IW1008" s="30"/>
    </row>
    <row r="1009" customFormat="false" ht="23.2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30"/>
      <c r="CR1009" s="30"/>
      <c r="CS1009" s="30"/>
      <c r="CT1009" s="30"/>
      <c r="CU1009" s="30"/>
      <c r="CV1009" s="30"/>
      <c r="CW1009" s="30"/>
      <c r="CX1009" s="30"/>
      <c r="CY1009" s="30"/>
      <c r="CZ1009" s="30"/>
      <c r="DA1009" s="30"/>
      <c r="DB1009" s="30"/>
      <c r="DC1009" s="30"/>
      <c r="DD1009" s="30"/>
      <c r="DE1009" s="30"/>
      <c r="DF1009" s="30"/>
      <c r="DG1009" s="30"/>
      <c r="DH1009" s="30"/>
      <c r="DI1009" s="30"/>
      <c r="DJ1009" s="30"/>
      <c r="DK1009" s="30"/>
      <c r="DL1009" s="30"/>
      <c r="DM1009" s="30"/>
      <c r="DN1009" s="30"/>
      <c r="DO1009" s="30"/>
      <c r="DP1009" s="30"/>
      <c r="DQ1009" s="30"/>
      <c r="DR1009" s="30"/>
      <c r="DS1009" s="30"/>
      <c r="DT1009" s="30"/>
      <c r="DU1009" s="30"/>
      <c r="DV1009" s="30"/>
      <c r="DW1009" s="30"/>
      <c r="DX1009" s="30"/>
      <c r="DY1009" s="30"/>
      <c r="DZ1009" s="30"/>
      <c r="EA1009" s="30"/>
      <c r="EB1009" s="30"/>
      <c r="EC1009" s="30"/>
      <c r="ED1009" s="30"/>
      <c r="EE1009" s="30"/>
      <c r="EF1009" s="30"/>
      <c r="EG1009" s="30"/>
      <c r="EH1009" s="30"/>
      <c r="EI1009" s="30"/>
      <c r="EJ1009" s="30"/>
      <c r="EK1009" s="30"/>
      <c r="EL1009" s="30"/>
      <c r="EM1009" s="30"/>
      <c r="EN1009" s="30"/>
      <c r="EO1009" s="30"/>
      <c r="EP1009" s="30"/>
      <c r="EQ1009" s="30"/>
      <c r="ER1009" s="30"/>
      <c r="ES1009" s="30"/>
      <c r="ET1009" s="30"/>
      <c r="EU1009" s="30"/>
      <c r="EV1009" s="30"/>
      <c r="EW1009" s="30"/>
      <c r="EX1009" s="30"/>
      <c r="EY1009" s="30"/>
      <c r="EZ1009" s="30"/>
      <c r="FA1009" s="30"/>
      <c r="FB1009" s="30"/>
      <c r="FC1009" s="30"/>
      <c r="FD1009" s="30"/>
      <c r="FE1009" s="30"/>
      <c r="FF1009" s="30"/>
      <c r="FG1009" s="30"/>
      <c r="FH1009" s="30"/>
      <c r="FI1009" s="30"/>
      <c r="FJ1009" s="30"/>
      <c r="FK1009" s="30"/>
      <c r="FL1009" s="30"/>
      <c r="FM1009" s="30"/>
      <c r="FN1009" s="30"/>
      <c r="FO1009" s="30"/>
      <c r="FP1009" s="30"/>
      <c r="FQ1009" s="30"/>
      <c r="FR1009" s="30"/>
      <c r="FS1009" s="30"/>
      <c r="FT1009" s="30"/>
      <c r="FU1009" s="30"/>
      <c r="FV1009" s="30"/>
      <c r="FW1009" s="30"/>
      <c r="FX1009" s="30"/>
      <c r="FY1009" s="30"/>
      <c r="FZ1009" s="30"/>
      <c r="GA1009" s="30"/>
      <c r="GB1009" s="30"/>
      <c r="GC1009" s="30"/>
      <c r="GD1009" s="30"/>
      <c r="GE1009" s="30"/>
      <c r="GF1009" s="30"/>
      <c r="GG1009" s="30"/>
      <c r="GH1009" s="30"/>
      <c r="GI1009" s="30"/>
      <c r="GJ1009" s="30"/>
      <c r="GK1009" s="30"/>
      <c r="GL1009" s="30"/>
      <c r="GM1009" s="30"/>
      <c r="GN1009" s="30"/>
      <c r="GO1009" s="30"/>
      <c r="GP1009" s="30"/>
      <c r="GQ1009" s="30"/>
      <c r="GR1009" s="30"/>
      <c r="GS1009" s="30"/>
      <c r="GT1009" s="30"/>
      <c r="GU1009" s="30"/>
      <c r="GV1009" s="30"/>
      <c r="GW1009" s="30"/>
      <c r="GX1009" s="30"/>
      <c r="GY1009" s="30"/>
      <c r="GZ1009" s="30"/>
      <c r="HA1009" s="30"/>
      <c r="HB1009" s="30"/>
      <c r="HC1009" s="30"/>
      <c r="HD1009" s="30"/>
      <c r="HE1009" s="30"/>
      <c r="HF1009" s="30"/>
      <c r="HG1009" s="30"/>
      <c r="HH1009" s="30"/>
      <c r="HI1009" s="30"/>
      <c r="HJ1009" s="30"/>
      <c r="HK1009" s="30"/>
      <c r="HL1009" s="30"/>
      <c r="HM1009" s="30"/>
      <c r="HN1009" s="30"/>
      <c r="HO1009" s="30"/>
      <c r="HP1009" s="30"/>
      <c r="HQ1009" s="30"/>
      <c r="HR1009" s="30"/>
      <c r="HS1009" s="30"/>
      <c r="HT1009" s="30"/>
      <c r="HU1009" s="30"/>
      <c r="HV1009" s="30"/>
      <c r="HW1009" s="30"/>
      <c r="HX1009" s="30"/>
      <c r="HY1009" s="30"/>
      <c r="HZ1009" s="30"/>
      <c r="IA1009" s="30"/>
      <c r="IB1009" s="30"/>
      <c r="IC1009" s="30"/>
      <c r="ID1009" s="30"/>
      <c r="IE1009" s="30"/>
      <c r="IF1009" s="30"/>
      <c r="IG1009" s="30"/>
      <c r="IH1009" s="30"/>
      <c r="II1009" s="30"/>
      <c r="IJ1009" s="30"/>
      <c r="IK1009" s="30"/>
      <c r="IL1009" s="30"/>
      <c r="IM1009" s="30"/>
      <c r="IN1009" s="30"/>
      <c r="IO1009" s="30"/>
      <c r="IP1009" s="30"/>
      <c r="IQ1009" s="30"/>
      <c r="IR1009" s="30"/>
      <c r="IS1009" s="30"/>
      <c r="IT1009" s="30"/>
      <c r="IU1009" s="30"/>
      <c r="IV1009" s="30"/>
      <c r="IW1009" s="30"/>
    </row>
    <row r="1010" customFormat="false" ht="23.2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  <c r="CM1010" s="30"/>
      <c r="CN1010" s="30"/>
      <c r="CO1010" s="30"/>
      <c r="CP1010" s="30"/>
      <c r="CQ1010" s="30"/>
      <c r="CR1010" s="30"/>
      <c r="CS1010" s="30"/>
      <c r="CT1010" s="30"/>
      <c r="CU1010" s="30"/>
      <c r="CV1010" s="30"/>
      <c r="CW1010" s="30"/>
      <c r="CX1010" s="30"/>
      <c r="CY1010" s="30"/>
      <c r="CZ1010" s="30"/>
      <c r="DA1010" s="30"/>
      <c r="DB1010" s="30"/>
      <c r="DC1010" s="30"/>
      <c r="DD1010" s="30"/>
      <c r="DE1010" s="30"/>
      <c r="DF1010" s="30"/>
      <c r="DG1010" s="30"/>
      <c r="DH1010" s="30"/>
      <c r="DI1010" s="30"/>
      <c r="DJ1010" s="30"/>
      <c r="DK1010" s="30"/>
      <c r="DL1010" s="30"/>
      <c r="DM1010" s="30"/>
      <c r="DN1010" s="30"/>
      <c r="DO1010" s="30"/>
      <c r="DP1010" s="30"/>
      <c r="DQ1010" s="30"/>
      <c r="DR1010" s="30"/>
      <c r="DS1010" s="30"/>
      <c r="DT1010" s="30"/>
      <c r="DU1010" s="30"/>
      <c r="DV1010" s="30"/>
      <c r="DW1010" s="30"/>
      <c r="DX1010" s="30"/>
      <c r="DY1010" s="30"/>
      <c r="DZ1010" s="30"/>
      <c r="EA1010" s="30"/>
      <c r="EB1010" s="30"/>
      <c r="EC1010" s="30"/>
      <c r="ED1010" s="30"/>
      <c r="EE1010" s="30"/>
      <c r="EF1010" s="30"/>
      <c r="EG1010" s="30"/>
      <c r="EH1010" s="30"/>
      <c r="EI1010" s="30"/>
      <c r="EJ1010" s="30"/>
      <c r="EK1010" s="30"/>
      <c r="EL1010" s="30"/>
      <c r="EM1010" s="30"/>
      <c r="EN1010" s="30"/>
      <c r="EO1010" s="30"/>
      <c r="EP1010" s="30"/>
      <c r="EQ1010" s="30"/>
      <c r="ER1010" s="30"/>
      <c r="ES1010" s="30"/>
      <c r="ET1010" s="30"/>
      <c r="EU1010" s="30"/>
      <c r="EV1010" s="30"/>
      <c r="EW1010" s="30"/>
      <c r="EX1010" s="30"/>
      <c r="EY1010" s="30"/>
      <c r="EZ1010" s="30"/>
      <c r="FA1010" s="30"/>
      <c r="FB1010" s="30"/>
      <c r="FC1010" s="30"/>
      <c r="FD1010" s="30"/>
      <c r="FE1010" s="30"/>
      <c r="FF1010" s="30"/>
      <c r="FG1010" s="30"/>
      <c r="FH1010" s="30"/>
      <c r="FI1010" s="30"/>
      <c r="FJ1010" s="30"/>
      <c r="FK1010" s="30"/>
      <c r="FL1010" s="30"/>
      <c r="FM1010" s="30"/>
      <c r="FN1010" s="30"/>
      <c r="FO1010" s="30"/>
      <c r="FP1010" s="30"/>
      <c r="FQ1010" s="30"/>
      <c r="FR1010" s="30"/>
      <c r="FS1010" s="30"/>
      <c r="FT1010" s="30"/>
      <c r="FU1010" s="30"/>
      <c r="FV1010" s="30"/>
      <c r="FW1010" s="30"/>
      <c r="FX1010" s="30"/>
      <c r="FY1010" s="30"/>
      <c r="FZ1010" s="30"/>
      <c r="GA1010" s="30"/>
      <c r="GB1010" s="30"/>
      <c r="GC1010" s="30"/>
      <c r="GD1010" s="30"/>
      <c r="GE1010" s="30"/>
      <c r="GF1010" s="30"/>
      <c r="GG1010" s="30"/>
      <c r="GH1010" s="30"/>
      <c r="GI1010" s="30"/>
      <c r="GJ1010" s="30"/>
      <c r="GK1010" s="30"/>
      <c r="GL1010" s="30"/>
      <c r="GM1010" s="30"/>
      <c r="GN1010" s="30"/>
      <c r="GO1010" s="30"/>
      <c r="GP1010" s="30"/>
      <c r="GQ1010" s="30"/>
      <c r="GR1010" s="30"/>
      <c r="GS1010" s="30"/>
      <c r="GT1010" s="30"/>
      <c r="GU1010" s="30"/>
      <c r="GV1010" s="30"/>
      <c r="GW1010" s="30"/>
      <c r="GX1010" s="30"/>
      <c r="GY1010" s="30"/>
      <c r="GZ1010" s="30"/>
      <c r="HA1010" s="30"/>
      <c r="HB1010" s="30"/>
      <c r="HC1010" s="30"/>
      <c r="HD1010" s="30"/>
      <c r="HE1010" s="30"/>
      <c r="HF1010" s="30"/>
      <c r="HG1010" s="30"/>
      <c r="HH1010" s="30"/>
      <c r="HI1010" s="30"/>
      <c r="HJ1010" s="30"/>
      <c r="HK1010" s="30"/>
      <c r="HL1010" s="30"/>
      <c r="HM1010" s="30"/>
      <c r="HN1010" s="30"/>
      <c r="HO1010" s="30"/>
      <c r="HP1010" s="30"/>
      <c r="HQ1010" s="30"/>
      <c r="HR1010" s="30"/>
      <c r="HS1010" s="30"/>
      <c r="HT1010" s="30"/>
      <c r="HU1010" s="30"/>
      <c r="HV1010" s="30"/>
      <c r="HW1010" s="30"/>
      <c r="HX1010" s="30"/>
      <c r="HY1010" s="30"/>
      <c r="HZ1010" s="30"/>
      <c r="IA1010" s="30"/>
      <c r="IB1010" s="30"/>
      <c r="IC1010" s="30"/>
      <c r="ID1010" s="30"/>
      <c r="IE1010" s="30"/>
      <c r="IF1010" s="30"/>
      <c r="IG1010" s="30"/>
      <c r="IH1010" s="30"/>
      <c r="II1010" s="30"/>
      <c r="IJ1010" s="30"/>
      <c r="IK1010" s="30"/>
      <c r="IL1010" s="30"/>
      <c r="IM1010" s="30"/>
      <c r="IN1010" s="30"/>
      <c r="IO1010" s="30"/>
      <c r="IP1010" s="30"/>
      <c r="IQ1010" s="30"/>
      <c r="IR1010" s="30"/>
      <c r="IS1010" s="30"/>
      <c r="IT1010" s="30"/>
      <c r="IU1010" s="30"/>
      <c r="IV1010" s="30"/>
      <c r="IW1010" s="30"/>
    </row>
    <row r="1011" customFormat="false" ht="23.2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  <c r="CM1011" s="30"/>
      <c r="CN1011" s="30"/>
      <c r="CO1011" s="30"/>
      <c r="CP1011" s="30"/>
      <c r="CQ1011" s="30"/>
      <c r="CR1011" s="30"/>
      <c r="CS1011" s="30"/>
      <c r="CT1011" s="30"/>
      <c r="CU1011" s="30"/>
      <c r="CV1011" s="30"/>
      <c r="CW1011" s="30"/>
      <c r="CX1011" s="30"/>
      <c r="CY1011" s="30"/>
      <c r="CZ1011" s="30"/>
      <c r="DA1011" s="30"/>
      <c r="DB1011" s="30"/>
      <c r="DC1011" s="30"/>
      <c r="DD1011" s="30"/>
      <c r="DE1011" s="30"/>
      <c r="DF1011" s="30"/>
      <c r="DG1011" s="30"/>
      <c r="DH1011" s="30"/>
      <c r="DI1011" s="30"/>
      <c r="DJ1011" s="30"/>
      <c r="DK1011" s="30"/>
      <c r="DL1011" s="30"/>
      <c r="DM1011" s="30"/>
      <c r="DN1011" s="30"/>
      <c r="DO1011" s="30"/>
      <c r="DP1011" s="30"/>
      <c r="DQ1011" s="30"/>
      <c r="DR1011" s="30"/>
      <c r="DS1011" s="30"/>
      <c r="DT1011" s="30"/>
      <c r="DU1011" s="30"/>
      <c r="DV1011" s="30"/>
      <c r="DW1011" s="30"/>
      <c r="DX1011" s="30"/>
      <c r="DY1011" s="30"/>
      <c r="DZ1011" s="30"/>
      <c r="EA1011" s="30"/>
      <c r="EB1011" s="30"/>
      <c r="EC1011" s="30"/>
      <c r="ED1011" s="30"/>
      <c r="EE1011" s="30"/>
      <c r="EF1011" s="30"/>
      <c r="EG1011" s="30"/>
      <c r="EH1011" s="30"/>
      <c r="EI1011" s="30"/>
      <c r="EJ1011" s="30"/>
      <c r="EK1011" s="30"/>
      <c r="EL1011" s="30"/>
      <c r="EM1011" s="30"/>
      <c r="EN1011" s="30"/>
      <c r="EO1011" s="30"/>
      <c r="EP1011" s="30"/>
      <c r="EQ1011" s="30"/>
      <c r="ER1011" s="30"/>
      <c r="ES1011" s="30"/>
      <c r="ET1011" s="30"/>
      <c r="EU1011" s="30"/>
      <c r="EV1011" s="30"/>
      <c r="EW1011" s="30"/>
      <c r="EX1011" s="30"/>
      <c r="EY1011" s="30"/>
      <c r="EZ1011" s="30"/>
      <c r="FA1011" s="30"/>
      <c r="FB1011" s="30"/>
      <c r="FC1011" s="30"/>
      <c r="FD1011" s="30"/>
      <c r="FE1011" s="30"/>
      <c r="FF1011" s="30"/>
      <c r="FG1011" s="30"/>
      <c r="FH1011" s="30"/>
      <c r="FI1011" s="30"/>
      <c r="FJ1011" s="30"/>
      <c r="FK1011" s="30"/>
      <c r="FL1011" s="30"/>
      <c r="FM1011" s="30"/>
      <c r="FN1011" s="30"/>
      <c r="FO1011" s="30"/>
      <c r="FP1011" s="30"/>
      <c r="FQ1011" s="30"/>
      <c r="FR1011" s="30"/>
      <c r="FS1011" s="30"/>
      <c r="FT1011" s="30"/>
      <c r="FU1011" s="30"/>
      <c r="FV1011" s="30"/>
      <c r="FW1011" s="30"/>
      <c r="FX1011" s="30"/>
      <c r="FY1011" s="30"/>
      <c r="FZ1011" s="30"/>
      <c r="GA1011" s="30"/>
      <c r="GB1011" s="30"/>
      <c r="GC1011" s="30"/>
      <c r="GD1011" s="30"/>
      <c r="GE1011" s="30"/>
      <c r="GF1011" s="30"/>
      <c r="GG1011" s="30"/>
      <c r="GH1011" s="30"/>
      <c r="GI1011" s="30"/>
      <c r="GJ1011" s="30"/>
      <c r="GK1011" s="30"/>
      <c r="GL1011" s="30"/>
      <c r="GM1011" s="30"/>
      <c r="GN1011" s="30"/>
      <c r="GO1011" s="30"/>
      <c r="GP1011" s="30"/>
      <c r="GQ1011" s="30"/>
      <c r="GR1011" s="30"/>
      <c r="GS1011" s="30"/>
      <c r="GT1011" s="30"/>
      <c r="GU1011" s="30"/>
      <c r="GV1011" s="30"/>
      <c r="GW1011" s="30"/>
      <c r="GX1011" s="30"/>
      <c r="GY1011" s="30"/>
      <c r="GZ1011" s="30"/>
      <c r="HA1011" s="30"/>
      <c r="HB1011" s="30"/>
      <c r="HC1011" s="30"/>
      <c r="HD1011" s="30"/>
      <c r="HE1011" s="30"/>
      <c r="HF1011" s="30"/>
      <c r="HG1011" s="30"/>
      <c r="HH1011" s="30"/>
      <c r="HI1011" s="30"/>
      <c r="HJ1011" s="30"/>
      <c r="HK1011" s="30"/>
      <c r="HL1011" s="30"/>
      <c r="HM1011" s="30"/>
      <c r="HN1011" s="30"/>
      <c r="HO1011" s="30"/>
      <c r="HP1011" s="30"/>
      <c r="HQ1011" s="30"/>
      <c r="HR1011" s="30"/>
      <c r="HS1011" s="30"/>
      <c r="HT1011" s="30"/>
      <c r="HU1011" s="30"/>
      <c r="HV1011" s="30"/>
      <c r="HW1011" s="30"/>
      <c r="HX1011" s="30"/>
      <c r="HY1011" s="30"/>
      <c r="HZ1011" s="30"/>
      <c r="IA1011" s="30"/>
      <c r="IB1011" s="30"/>
      <c r="IC1011" s="30"/>
      <c r="ID1011" s="30"/>
      <c r="IE1011" s="30"/>
      <c r="IF1011" s="30"/>
      <c r="IG1011" s="30"/>
      <c r="IH1011" s="30"/>
      <c r="II1011" s="30"/>
      <c r="IJ1011" s="30"/>
      <c r="IK1011" s="30"/>
      <c r="IL1011" s="30"/>
      <c r="IM1011" s="30"/>
      <c r="IN1011" s="30"/>
      <c r="IO1011" s="30"/>
      <c r="IP1011" s="30"/>
      <c r="IQ1011" s="30"/>
      <c r="IR1011" s="30"/>
      <c r="IS1011" s="30"/>
      <c r="IT1011" s="30"/>
      <c r="IU1011" s="30"/>
      <c r="IV1011" s="30"/>
      <c r="IW1011" s="30"/>
    </row>
    <row r="1012" customFormat="false" ht="23.2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  <c r="CM1012" s="30"/>
      <c r="CN1012" s="30"/>
      <c r="CO1012" s="30"/>
      <c r="CP1012" s="30"/>
      <c r="CQ1012" s="30"/>
      <c r="CR1012" s="30"/>
      <c r="CS1012" s="30"/>
      <c r="CT1012" s="30"/>
      <c r="CU1012" s="30"/>
      <c r="CV1012" s="30"/>
      <c r="CW1012" s="30"/>
      <c r="CX1012" s="30"/>
      <c r="CY1012" s="30"/>
      <c r="CZ1012" s="30"/>
      <c r="DA1012" s="30"/>
      <c r="DB1012" s="30"/>
      <c r="DC1012" s="30"/>
      <c r="DD1012" s="30"/>
      <c r="DE1012" s="30"/>
      <c r="DF1012" s="30"/>
      <c r="DG1012" s="30"/>
      <c r="DH1012" s="30"/>
      <c r="DI1012" s="30"/>
      <c r="DJ1012" s="30"/>
      <c r="DK1012" s="30"/>
      <c r="DL1012" s="30"/>
      <c r="DM1012" s="30"/>
      <c r="DN1012" s="30"/>
      <c r="DO1012" s="30"/>
      <c r="DP1012" s="30"/>
      <c r="DQ1012" s="30"/>
      <c r="DR1012" s="30"/>
      <c r="DS1012" s="30"/>
      <c r="DT1012" s="30"/>
      <c r="DU1012" s="30"/>
      <c r="DV1012" s="30"/>
      <c r="DW1012" s="30"/>
      <c r="DX1012" s="30"/>
      <c r="DY1012" s="30"/>
      <c r="DZ1012" s="30"/>
      <c r="EA1012" s="30"/>
      <c r="EB1012" s="30"/>
      <c r="EC1012" s="30"/>
      <c r="ED1012" s="30"/>
      <c r="EE1012" s="30"/>
      <c r="EF1012" s="30"/>
      <c r="EG1012" s="30"/>
      <c r="EH1012" s="30"/>
      <c r="EI1012" s="30"/>
      <c r="EJ1012" s="30"/>
      <c r="EK1012" s="30"/>
      <c r="EL1012" s="30"/>
      <c r="EM1012" s="30"/>
      <c r="EN1012" s="30"/>
      <c r="EO1012" s="30"/>
      <c r="EP1012" s="30"/>
      <c r="EQ1012" s="30"/>
      <c r="ER1012" s="30"/>
      <c r="ES1012" s="30"/>
      <c r="ET1012" s="30"/>
      <c r="EU1012" s="30"/>
      <c r="EV1012" s="30"/>
      <c r="EW1012" s="30"/>
      <c r="EX1012" s="30"/>
      <c r="EY1012" s="30"/>
      <c r="EZ1012" s="30"/>
      <c r="FA1012" s="30"/>
      <c r="FB1012" s="30"/>
      <c r="FC1012" s="30"/>
      <c r="FD1012" s="30"/>
      <c r="FE1012" s="30"/>
      <c r="FF1012" s="30"/>
      <c r="FG1012" s="30"/>
      <c r="FH1012" s="30"/>
      <c r="FI1012" s="30"/>
      <c r="FJ1012" s="30"/>
      <c r="FK1012" s="30"/>
      <c r="FL1012" s="30"/>
      <c r="FM1012" s="30"/>
      <c r="FN1012" s="30"/>
      <c r="FO1012" s="30"/>
      <c r="FP1012" s="30"/>
      <c r="FQ1012" s="30"/>
      <c r="FR1012" s="30"/>
      <c r="FS1012" s="30"/>
      <c r="FT1012" s="30"/>
      <c r="FU1012" s="30"/>
      <c r="FV1012" s="30"/>
      <c r="FW1012" s="30"/>
      <c r="FX1012" s="30"/>
      <c r="FY1012" s="30"/>
      <c r="FZ1012" s="30"/>
      <c r="GA1012" s="30"/>
      <c r="GB1012" s="30"/>
      <c r="GC1012" s="30"/>
      <c r="GD1012" s="30"/>
      <c r="GE1012" s="30"/>
      <c r="GF1012" s="30"/>
      <c r="GG1012" s="30"/>
      <c r="GH1012" s="30"/>
      <c r="GI1012" s="30"/>
      <c r="GJ1012" s="30"/>
      <c r="GK1012" s="30"/>
      <c r="GL1012" s="30"/>
      <c r="GM1012" s="30"/>
      <c r="GN1012" s="30"/>
      <c r="GO1012" s="30"/>
      <c r="GP1012" s="30"/>
      <c r="GQ1012" s="30"/>
      <c r="GR1012" s="30"/>
      <c r="GS1012" s="30"/>
      <c r="GT1012" s="30"/>
      <c r="GU1012" s="30"/>
      <c r="GV1012" s="30"/>
      <c r="GW1012" s="30"/>
      <c r="GX1012" s="30"/>
      <c r="GY1012" s="30"/>
      <c r="GZ1012" s="30"/>
      <c r="HA1012" s="30"/>
      <c r="HB1012" s="30"/>
      <c r="HC1012" s="30"/>
      <c r="HD1012" s="30"/>
      <c r="HE1012" s="30"/>
      <c r="HF1012" s="30"/>
      <c r="HG1012" s="30"/>
      <c r="HH1012" s="30"/>
      <c r="HI1012" s="30"/>
      <c r="HJ1012" s="30"/>
      <c r="HK1012" s="30"/>
      <c r="HL1012" s="30"/>
      <c r="HM1012" s="30"/>
      <c r="HN1012" s="30"/>
      <c r="HO1012" s="30"/>
      <c r="HP1012" s="30"/>
      <c r="HQ1012" s="30"/>
      <c r="HR1012" s="30"/>
      <c r="HS1012" s="30"/>
      <c r="HT1012" s="30"/>
      <c r="HU1012" s="30"/>
      <c r="HV1012" s="30"/>
      <c r="HW1012" s="30"/>
      <c r="HX1012" s="30"/>
      <c r="HY1012" s="30"/>
      <c r="HZ1012" s="30"/>
      <c r="IA1012" s="30"/>
      <c r="IB1012" s="30"/>
      <c r="IC1012" s="30"/>
      <c r="ID1012" s="30"/>
      <c r="IE1012" s="30"/>
      <c r="IF1012" s="30"/>
      <c r="IG1012" s="30"/>
      <c r="IH1012" s="30"/>
      <c r="II1012" s="30"/>
      <c r="IJ1012" s="30"/>
      <c r="IK1012" s="30"/>
      <c r="IL1012" s="30"/>
      <c r="IM1012" s="30"/>
      <c r="IN1012" s="30"/>
      <c r="IO1012" s="30"/>
      <c r="IP1012" s="30"/>
      <c r="IQ1012" s="30"/>
      <c r="IR1012" s="30"/>
      <c r="IS1012" s="30"/>
      <c r="IT1012" s="30"/>
      <c r="IU1012" s="30"/>
      <c r="IV1012" s="30"/>
      <c r="IW1012" s="30"/>
    </row>
    <row r="1013" customFormat="false" ht="23.2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  <c r="CM1013" s="30"/>
      <c r="CN1013" s="30"/>
      <c r="CO1013" s="30"/>
      <c r="CP1013" s="30"/>
      <c r="CQ1013" s="30"/>
      <c r="CR1013" s="30"/>
      <c r="CS1013" s="30"/>
      <c r="CT1013" s="30"/>
      <c r="CU1013" s="30"/>
      <c r="CV1013" s="30"/>
      <c r="CW1013" s="30"/>
      <c r="CX1013" s="30"/>
      <c r="CY1013" s="30"/>
      <c r="CZ1013" s="30"/>
      <c r="DA1013" s="30"/>
      <c r="DB1013" s="30"/>
      <c r="DC1013" s="30"/>
      <c r="DD1013" s="30"/>
      <c r="DE1013" s="30"/>
      <c r="DF1013" s="30"/>
      <c r="DG1013" s="30"/>
      <c r="DH1013" s="30"/>
      <c r="DI1013" s="30"/>
      <c r="DJ1013" s="30"/>
      <c r="DK1013" s="30"/>
      <c r="DL1013" s="30"/>
      <c r="DM1013" s="30"/>
      <c r="DN1013" s="30"/>
      <c r="DO1013" s="30"/>
      <c r="DP1013" s="30"/>
      <c r="DQ1013" s="30"/>
      <c r="DR1013" s="30"/>
      <c r="DS1013" s="30"/>
      <c r="DT1013" s="30"/>
      <c r="DU1013" s="30"/>
      <c r="DV1013" s="30"/>
      <c r="DW1013" s="30"/>
      <c r="DX1013" s="30"/>
      <c r="DY1013" s="30"/>
      <c r="DZ1013" s="30"/>
      <c r="EA1013" s="30"/>
      <c r="EB1013" s="30"/>
      <c r="EC1013" s="30"/>
      <c r="ED1013" s="30"/>
      <c r="EE1013" s="30"/>
      <c r="EF1013" s="30"/>
      <c r="EG1013" s="30"/>
      <c r="EH1013" s="30"/>
      <c r="EI1013" s="30"/>
      <c r="EJ1013" s="30"/>
      <c r="EK1013" s="30"/>
      <c r="EL1013" s="30"/>
      <c r="EM1013" s="30"/>
      <c r="EN1013" s="30"/>
      <c r="EO1013" s="30"/>
      <c r="EP1013" s="30"/>
      <c r="EQ1013" s="30"/>
      <c r="ER1013" s="30"/>
      <c r="ES1013" s="30"/>
      <c r="ET1013" s="30"/>
      <c r="EU1013" s="30"/>
      <c r="EV1013" s="30"/>
      <c r="EW1013" s="30"/>
      <c r="EX1013" s="30"/>
      <c r="EY1013" s="30"/>
      <c r="EZ1013" s="30"/>
      <c r="FA1013" s="30"/>
      <c r="FB1013" s="30"/>
      <c r="FC1013" s="30"/>
      <c r="FD1013" s="30"/>
      <c r="FE1013" s="30"/>
      <c r="FF1013" s="30"/>
      <c r="FG1013" s="30"/>
      <c r="FH1013" s="30"/>
      <c r="FI1013" s="30"/>
      <c r="FJ1013" s="30"/>
      <c r="FK1013" s="30"/>
      <c r="FL1013" s="30"/>
      <c r="FM1013" s="30"/>
      <c r="FN1013" s="30"/>
      <c r="FO1013" s="30"/>
      <c r="FP1013" s="30"/>
      <c r="FQ1013" s="30"/>
      <c r="FR1013" s="30"/>
      <c r="FS1013" s="30"/>
      <c r="FT1013" s="30"/>
      <c r="FU1013" s="30"/>
      <c r="FV1013" s="30"/>
      <c r="FW1013" s="30"/>
      <c r="FX1013" s="30"/>
      <c r="FY1013" s="30"/>
      <c r="FZ1013" s="30"/>
      <c r="GA1013" s="30"/>
      <c r="GB1013" s="30"/>
      <c r="GC1013" s="30"/>
      <c r="GD1013" s="30"/>
      <c r="GE1013" s="30"/>
      <c r="GF1013" s="30"/>
      <c r="GG1013" s="30"/>
      <c r="GH1013" s="30"/>
      <c r="GI1013" s="30"/>
      <c r="GJ1013" s="30"/>
      <c r="GK1013" s="30"/>
      <c r="GL1013" s="30"/>
      <c r="GM1013" s="30"/>
      <c r="GN1013" s="30"/>
      <c r="GO1013" s="30"/>
      <c r="GP1013" s="30"/>
      <c r="GQ1013" s="30"/>
      <c r="GR1013" s="30"/>
      <c r="GS1013" s="30"/>
      <c r="GT1013" s="30"/>
      <c r="GU1013" s="30"/>
      <c r="GV1013" s="30"/>
      <c r="GW1013" s="30"/>
      <c r="GX1013" s="30"/>
      <c r="GY1013" s="30"/>
      <c r="GZ1013" s="30"/>
      <c r="HA1013" s="30"/>
      <c r="HB1013" s="30"/>
      <c r="HC1013" s="30"/>
      <c r="HD1013" s="30"/>
      <c r="HE1013" s="30"/>
      <c r="HF1013" s="30"/>
      <c r="HG1013" s="30"/>
      <c r="HH1013" s="30"/>
      <c r="HI1013" s="30"/>
      <c r="HJ1013" s="30"/>
      <c r="HK1013" s="30"/>
      <c r="HL1013" s="30"/>
      <c r="HM1013" s="30"/>
      <c r="HN1013" s="30"/>
      <c r="HO1013" s="30"/>
      <c r="HP1013" s="30"/>
      <c r="HQ1013" s="30"/>
      <c r="HR1013" s="30"/>
      <c r="HS1013" s="30"/>
      <c r="HT1013" s="30"/>
      <c r="HU1013" s="30"/>
      <c r="HV1013" s="30"/>
      <c r="HW1013" s="30"/>
      <c r="HX1013" s="30"/>
      <c r="HY1013" s="30"/>
      <c r="HZ1013" s="30"/>
      <c r="IA1013" s="30"/>
      <c r="IB1013" s="30"/>
      <c r="IC1013" s="30"/>
      <c r="ID1013" s="30"/>
      <c r="IE1013" s="30"/>
      <c r="IF1013" s="30"/>
      <c r="IG1013" s="30"/>
      <c r="IH1013" s="30"/>
      <c r="II1013" s="30"/>
      <c r="IJ1013" s="30"/>
      <c r="IK1013" s="30"/>
      <c r="IL1013" s="30"/>
      <c r="IM1013" s="30"/>
      <c r="IN1013" s="30"/>
      <c r="IO1013" s="30"/>
      <c r="IP1013" s="30"/>
      <c r="IQ1013" s="30"/>
      <c r="IR1013" s="30"/>
      <c r="IS1013" s="30"/>
      <c r="IT1013" s="30"/>
      <c r="IU1013" s="30"/>
      <c r="IV1013" s="30"/>
      <c r="IW1013" s="30"/>
    </row>
    <row r="1014" customFormat="false" ht="23.2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  <c r="CM1014" s="30"/>
      <c r="CN1014" s="30"/>
      <c r="CO1014" s="30"/>
      <c r="CP1014" s="30"/>
      <c r="CQ1014" s="30"/>
      <c r="CR1014" s="30"/>
      <c r="CS1014" s="30"/>
      <c r="CT1014" s="30"/>
      <c r="CU1014" s="30"/>
      <c r="CV1014" s="30"/>
      <c r="CW1014" s="30"/>
      <c r="CX1014" s="30"/>
      <c r="CY1014" s="30"/>
      <c r="CZ1014" s="30"/>
      <c r="DA1014" s="30"/>
      <c r="DB1014" s="30"/>
      <c r="DC1014" s="30"/>
      <c r="DD1014" s="30"/>
      <c r="DE1014" s="30"/>
      <c r="DF1014" s="30"/>
      <c r="DG1014" s="30"/>
      <c r="DH1014" s="30"/>
      <c r="DI1014" s="30"/>
      <c r="DJ1014" s="30"/>
      <c r="DK1014" s="30"/>
      <c r="DL1014" s="30"/>
      <c r="DM1014" s="30"/>
      <c r="DN1014" s="30"/>
      <c r="DO1014" s="30"/>
      <c r="DP1014" s="30"/>
      <c r="DQ1014" s="30"/>
      <c r="DR1014" s="30"/>
      <c r="DS1014" s="30"/>
      <c r="DT1014" s="30"/>
      <c r="DU1014" s="30"/>
      <c r="DV1014" s="30"/>
      <c r="DW1014" s="30"/>
      <c r="DX1014" s="30"/>
      <c r="DY1014" s="30"/>
      <c r="DZ1014" s="30"/>
      <c r="EA1014" s="30"/>
      <c r="EB1014" s="30"/>
      <c r="EC1014" s="30"/>
      <c r="ED1014" s="30"/>
      <c r="EE1014" s="30"/>
      <c r="EF1014" s="30"/>
      <c r="EG1014" s="30"/>
      <c r="EH1014" s="30"/>
      <c r="EI1014" s="30"/>
      <c r="EJ1014" s="30"/>
      <c r="EK1014" s="30"/>
      <c r="EL1014" s="30"/>
      <c r="EM1014" s="30"/>
      <c r="EN1014" s="30"/>
      <c r="EO1014" s="30"/>
      <c r="EP1014" s="30"/>
      <c r="EQ1014" s="30"/>
      <c r="ER1014" s="30"/>
      <c r="ES1014" s="30"/>
      <c r="ET1014" s="30"/>
      <c r="EU1014" s="30"/>
      <c r="EV1014" s="30"/>
      <c r="EW1014" s="30"/>
      <c r="EX1014" s="30"/>
      <c r="EY1014" s="30"/>
      <c r="EZ1014" s="30"/>
      <c r="FA1014" s="30"/>
      <c r="FB1014" s="30"/>
      <c r="FC1014" s="30"/>
      <c r="FD1014" s="30"/>
      <c r="FE1014" s="30"/>
      <c r="FF1014" s="30"/>
      <c r="FG1014" s="30"/>
      <c r="FH1014" s="30"/>
      <c r="FI1014" s="30"/>
      <c r="FJ1014" s="30"/>
      <c r="FK1014" s="30"/>
      <c r="FL1014" s="30"/>
      <c r="FM1014" s="30"/>
      <c r="FN1014" s="30"/>
      <c r="FO1014" s="30"/>
      <c r="FP1014" s="30"/>
      <c r="FQ1014" s="30"/>
      <c r="FR1014" s="30"/>
      <c r="FS1014" s="30"/>
      <c r="FT1014" s="30"/>
      <c r="FU1014" s="30"/>
      <c r="FV1014" s="30"/>
      <c r="FW1014" s="30"/>
      <c r="FX1014" s="30"/>
      <c r="FY1014" s="30"/>
      <c r="FZ1014" s="30"/>
      <c r="GA1014" s="30"/>
      <c r="GB1014" s="30"/>
      <c r="GC1014" s="30"/>
      <c r="GD1014" s="30"/>
      <c r="GE1014" s="30"/>
      <c r="GF1014" s="30"/>
      <c r="GG1014" s="30"/>
      <c r="GH1014" s="30"/>
      <c r="GI1014" s="30"/>
      <c r="GJ1014" s="30"/>
      <c r="GK1014" s="30"/>
      <c r="GL1014" s="30"/>
      <c r="GM1014" s="30"/>
      <c r="GN1014" s="30"/>
      <c r="GO1014" s="30"/>
      <c r="GP1014" s="30"/>
      <c r="GQ1014" s="30"/>
      <c r="GR1014" s="30"/>
      <c r="GS1014" s="30"/>
      <c r="GT1014" s="30"/>
      <c r="GU1014" s="30"/>
      <c r="GV1014" s="30"/>
      <c r="GW1014" s="30"/>
      <c r="GX1014" s="30"/>
      <c r="GY1014" s="30"/>
      <c r="GZ1014" s="30"/>
      <c r="HA1014" s="30"/>
      <c r="HB1014" s="30"/>
      <c r="HC1014" s="30"/>
      <c r="HD1014" s="30"/>
      <c r="HE1014" s="30"/>
      <c r="HF1014" s="30"/>
      <c r="HG1014" s="30"/>
      <c r="HH1014" s="30"/>
      <c r="HI1014" s="30"/>
      <c r="HJ1014" s="30"/>
      <c r="HK1014" s="30"/>
      <c r="HL1014" s="30"/>
      <c r="HM1014" s="30"/>
      <c r="HN1014" s="30"/>
      <c r="HO1014" s="30"/>
      <c r="HP1014" s="30"/>
      <c r="HQ1014" s="30"/>
      <c r="HR1014" s="30"/>
      <c r="HS1014" s="30"/>
      <c r="HT1014" s="30"/>
      <c r="HU1014" s="30"/>
      <c r="HV1014" s="30"/>
      <c r="HW1014" s="30"/>
      <c r="HX1014" s="30"/>
      <c r="HY1014" s="30"/>
      <c r="HZ1014" s="30"/>
      <c r="IA1014" s="30"/>
      <c r="IB1014" s="30"/>
      <c r="IC1014" s="30"/>
      <c r="ID1014" s="30"/>
      <c r="IE1014" s="30"/>
      <c r="IF1014" s="30"/>
      <c r="IG1014" s="30"/>
      <c r="IH1014" s="30"/>
      <c r="II1014" s="30"/>
      <c r="IJ1014" s="30"/>
      <c r="IK1014" s="30"/>
      <c r="IL1014" s="30"/>
      <c r="IM1014" s="30"/>
      <c r="IN1014" s="30"/>
      <c r="IO1014" s="30"/>
      <c r="IP1014" s="30"/>
      <c r="IQ1014" s="30"/>
      <c r="IR1014" s="30"/>
      <c r="IS1014" s="30"/>
      <c r="IT1014" s="30"/>
      <c r="IU1014" s="30"/>
      <c r="IV1014" s="30"/>
      <c r="IW1014" s="30"/>
    </row>
    <row r="1015" customFormat="false" ht="23.2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  <c r="CK1015" s="30"/>
      <c r="CL1015" s="30"/>
      <c r="CM1015" s="30"/>
      <c r="CN1015" s="30"/>
      <c r="CO1015" s="30"/>
      <c r="CP1015" s="30"/>
      <c r="CQ1015" s="30"/>
      <c r="CR1015" s="30"/>
      <c r="CS1015" s="30"/>
      <c r="CT1015" s="30"/>
      <c r="CU1015" s="30"/>
      <c r="CV1015" s="30"/>
      <c r="CW1015" s="30"/>
      <c r="CX1015" s="30"/>
      <c r="CY1015" s="30"/>
      <c r="CZ1015" s="30"/>
      <c r="DA1015" s="30"/>
      <c r="DB1015" s="30"/>
      <c r="DC1015" s="30"/>
      <c r="DD1015" s="30"/>
      <c r="DE1015" s="30"/>
      <c r="DF1015" s="30"/>
      <c r="DG1015" s="30"/>
      <c r="DH1015" s="30"/>
      <c r="DI1015" s="30"/>
      <c r="DJ1015" s="30"/>
      <c r="DK1015" s="30"/>
      <c r="DL1015" s="30"/>
      <c r="DM1015" s="30"/>
      <c r="DN1015" s="30"/>
      <c r="DO1015" s="30"/>
      <c r="DP1015" s="30"/>
      <c r="DQ1015" s="30"/>
      <c r="DR1015" s="30"/>
      <c r="DS1015" s="30"/>
      <c r="DT1015" s="30"/>
      <c r="DU1015" s="30"/>
      <c r="DV1015" s="30"/>
      <c r="DW1015" s="30"/>
      <c r="DX1015" s="30"/>
      <c r="DY1015" s="30"/>
      <c r="DZ1015" s="30"/>
      <c r="EA1015" s="30"/>
      <c r="EB1015" s="30"/>
      <c r="EC1015" s="30"/>
      <c r="ED1015" s="30"/>
      <c r="EE1015" s="30"/>
      <c r="EF1015" s="30"/>
      <c r="EG1015" s="30"/>
      <c r="EH1015" s="30"/>
      <c r="EI1015" s="30"/>
      <c r="EJ1015" s="30"/>
      <c r="EK1015" s="30"/>
      <c r="EL1015" s="30"/>
      <c r="EM1015" s="30"/>
      <c r="EN1015" s="30"/>
      <c r="EO1015" s="30"/>
      <c r="EP1015" s="30"/>
      <c r="EQ1015" s="30"/>
      <c r="ER1015" s="30"/>
      <c r="ES1015" s="30"/>
      <c r="ET1015" s="30"/>
      <c r="EU1015" s="30"/>
      <c r="EV1015" s="30"/>
      <c r="EW1015" s="30"/>
      <c r="EX1015" s="30"/>
      <c r="EY1015" s="30"/>
      <c r="EZ1015" s="30"/>
      <c r="FA1015" s="30"/>
      <c r="FB1015" s="30"/>
      <c r="FC1015" s="30"/>
      <c r="FD1015" s="30"/>
      <c r="FE1015" s="30"/>
      <c r="FF1015" s="30"/>
      <c r="FG1015" s="30"/>
      <c r="FH1015" s="30"/>
      <c r="FI1015" s="30"/>
      <c r="FJ1015" s="30"/>
      <c r="FK1015" s="30"/>
      <c r="FL1015" s="30"/>
      <c r="FM1015" s="30"/>
      <c r="FN1015" s="30"/>
      <c r="FO1015" s="30"/>
      <c r="FP1015" s="30"/>
      <c r="FQ1015" s="30"/>
      <c r="FR1015" s="30"/>
      <c r="FS1015" s="30"/>
      <c r="FT1015" s="30"/>
      <c r="FU1015" s="30"/>
      <c r="FV1015" s="30"/>
      <c r="FW1015" s="30"/>
      <c r="FX1015" s="30"/>
      <c r="FY1015" s="30"/>
      <c r="FZ1015" s="30"/>
      <c r="GA1015" s="30"/>
      <c r="GB1015" s="30"/>
      <c r="GC1015" s="30"/>
      <c r="GD1015" s="30"/>
      <c r="GE1015" s="30"/>
      <c r="GF1015" s="30"/>
      <c r="GG1015" s="30"/>
      <c r="GH1015" s="30"/>
      <c r="GI1015" s="30"/>
      <c r="GJ1015" s="30"/>
      <c r="GK1015" s="30"/>
      <c r="GL1015" s="30"/>
      <c r="GM1015" s="30"/>
      <c r="GN1015" s="30"/>
      <c r="GO1015" s="30"/>
      <c r="GP1015" s="30"/>
      <c r="GQ1015" s="30"/>
      <c r="GR1015" s="30"/>
      <c r="GS1015" s="30"/>
      <c r="GT1015" s="30"/>
      <c r="GU1015" s="30"/>
      <c r="GV1015" s="30"/>
      <c r="GW1015" s="30"/>
      <c r="GX1015" s="30"/>
      <c r="GY1015" s="30"/>
      <c r="GZ1015" s="30"/>
      <c r="HA1015" s="30"/>
      <c r="HB1015" s="30"/>
      <c r="HC1015" s="30"/>
      <c r="HD1015" s="30"/>
      <c r="HE1015" s="30"/>
      <c r="HF1015" s="30"/>
      <c r="HG1015" s="30"/>
      <c r="HH1015" s="30"/>
      <c r="HI1015" s="30"/>
      <c r="HJ1015" s="30"/>
      <c r="HK1015" s="30"/>
      <c r="HL1015" s="30"/>
      <c r="HM1015" s="30"/>
      <c r="HN1015" s="30"/>
      <c r="HO1015" s="30"/>
      <c r="HP1015" s="30"/>
      <c r="HQ1015" s="30"/>
      <c r="HR1015" s="30"/>
      <c r="HS1015" s="30"/>
      <c r="HT1015" s="30"/>
      <c r="HU1015" s="30"/>
      <c r="HV1015" s="30"/>
      <c r="HW1015" s="30"/>
      <c r="HX1015" s="30"/>
      <c r="HY1015" s="30"/>
      <c r="HZ1015" s="30"/>
      <c r="IA1015" s="30"/>
      <c r="IB1015" s="30"/>
      <c r="IC1015" s="30"/>
      <c r="ID1015" s="30"/>
      <c r="IE1015" s="30"/>
      <c r="IF1015" s="30"/>
      <c r="IG1015" s="30"/>
      <c r="IH1015" s="30"/>
      <c r="II1015" s="30"/>
      <c r="IJ1015" s="30"/>
      <c r="IK1015" s="30"/>
      <c r="IL1015" s="30"/>
      <c r="IM1015" s="30"/>
      <c r="IN1015" s="30"/>
      <c r="IO1015" s="30"/>
      <c r="IP1015" s="30"/>
      <c r="IQ1015" s="30"/>
      <c r="IR1015" s="30"/>
      <c r="IS1015" s="30"/>
      <c r="IT1015" s="30"/>
      <c r="IU1015" s="30"/>
      <c r="IV1015" s="30"/>
      <c r="IW1015" s="30"/>
    </row>
    <row r="1016" customFormat="false" ht="23.2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  <c r="CM1016" s="30"/>
      <c r="CN1016" s="30"/>
      <c r="CO1016" s="30"/>
      <c r="CP1016" s="30"/>
      <c r="CQ1016" s="30"/>
      <c r="CR1016" s="30"/>
      <c r="CS1016" s="30"/>
      <c r="CT1016" s="30"/>
      <c r="CU1016" s="30"/>
      <c r="CV1016" s="30"/>
      <c r="CW1016" s="30"/>
      <c r="CX1016" s="30"/>
      <c r="CY1016" s="30"/>
      <c r="CZ1016" s="30"/>
      <c r="DA1016" s="30"/>
      <c r="DB1016" s="30"/>
      <c r="DC1016" s="30"/>
      <c r="DD1016" s="30"/>
      <c r="DE1016" s="30"/>
      <c r="DF1016" s="30"/>
      <c r="DG1016" s="30"/>
      <c r="DH1016" s="30"/>
      <c r="DI1016" s="30"/>
      <c r="DJ1016" s="30"/>
      <c r="DK1016" s="30"/>
      <c r="DL1016" s="30"/>
      <c r="DM1016" s="30"/>
      <c r="DN1016" s="30"/>
      <c r="DO1016" s="30"/>
      <c r="DP1016" s="30"/>
      <c r="DQ1016" s="30"/>
      <c r="DR1016" s="30"/>
      <c r="DS1016" s="30"/>
      <c r="DT1016" s="30"/>
      <c r="DU1016" s="30"/>
      <c r="DV1016" s="30"/>
      <c r="DW1016" s="30"/>
      <c r="DX1016" s="30"/>
      <c r="DY1016" s="30"/>
      <c r="DZ1016" s="30"/>
      <c r="EA1016" s="30"/>
      <c r="EB1016" s="30"/>
      <c r="EC1016" s="30"/>
      <c r="ED1016" s="30"/>
      <c r="EE1016" s="30"/>
      <c r="EF1016" s="30"/>
      <c r="EG1016" s="30"/>
      <c r="EH1016" s="30"/>
      <c r="EI1016" s="30"/>
      <c r="EJ1016" s="30"/>
      <c r="EK1016" s="30"/>
      <c r="EL1016" s="30"/>
      <c r="EM1016" s="30"/>
      <c r="EN1016" s="30"/>
      <c r="EO1016" s="30"/>
      <c r="EP1016" s="30"/>
      <c r="EQ1016" s="30"/>
      <c r="ER1016" s="30"/>
      <c r="ES1016" s="30"/>
      <c r="ET1016" s="30"/>
      <c r="EU1016" s="30"/>
      <c r="EV1016" s="30"/>
      <c r="EW1016" s="30"/>
      <c r="EX1016" s="30"/>
      <c r="EY1016" s="30"/>
      <c r="EZ1016" s="30"/>
      <c r="FA1016" s="30"/>
      <c r="FB1016" s="30"/>
      <c r="FC1016" s="30"/>
      <c r="FD1016" s="30"/>
      <c r="FE1016" s="30"/>
      <c r="FF1016" s="30"/>
      <c r="FG1016" s="30"/>
      <c r="FH1016" s="30"/>
      <c r="FI1016" s="30"/>
      <c r="FJ1016" s="30"/>
      <c r="FK1016" s="30"/>
      <c r="FL1016" s="30"/>
      <c r="FM1016" s="30"/>
      <c r="FN1016" s="30"/>
      <c r="FO1016" s="30"/>
      <c r="FP1016" s="30"/>
      <c r="FQ1016" s="30"/>
      <c r="FR1016" s="30"/>
      <c r="FS1016" s="30"/>
      <c r="FT1016" s="30"/>
      <c r="FU1016" s="30"/>
      <c r="FV1016" s="30"/>
      <c r="FW1016" s="30"/>
      <c r="FX1016" s="30"/>
      <c r="FY1016" s="30"/>
      <c r="FZ1016" s="30"/>
      <c r="GA1016" s="30"/>
      <c r="GB1016" s="30"/>
      <c r="GC1016" s="30"/>
      <c r="GD1016" s="30"/>
      <c r="GE1016" s="30"/>
      <c r="GF1016" s="30"/>
      <c r="GG1016" s="30"/>
      <c r="GH1016" s="30"/>
      <c r="GI1016" s="30"/>
      <c r="GJ1016" s="30"/>
      <c r="GK1016" s="30"/>
      <c r="GL1016" s="30"/>
      <c r="GM1016" s="30"/>
      <c r="GN1016" s="30"/>
      <c r="GO1016" s="30"/>
      <c r="GP1016" s="30"/>
      <c r="GQ1016" s="30"/>
      <c r="GR1016" s="30"/>
      <c r="GS1016" s="30"/>
      <c r="GT1016" s="30"/>
      <c r="GU1016" s="30"/>
      <c r="GV1016" s="30"/>
      <c r="GW1016" s="30"/>
      <c r="GX1016" s="30"/>
      <c r="GY1016" s="30"/>
      <c r="GZ1016" s="30"/>
      <c r="HA1016" s="30"/>
      <c r="HB1016" s="30"/>
      <c r="HC1016" s="30"/>
      <c r="HD1016" s="30"/>
      <c r="HE1016" s="30"/>
      <c r="HF1016" s="30"/>
      <c r="HG1016" s="30"/>
      <c r="HH1016" s="30"/>
      <c r="HI1016" s="30"/>
      <c r="HJ1016" s="30"/>
      <c r="HK1016" s="30"/>
      <c r="HL1016" s="30"/>
      <c r="HM1016" s="30"/>
      <c r="HN1016" s="30"/>
      <c r="HO1016" s="30"/>
      <c r="HP1016" s="30"/>
      <c r="HQ1016" s="30"/>
      <c r="HR1016" s="30"/>
      <c r="HS1016" s="30"/>
      <c r="HT1016" s="30"/>
      <c r="HU1016" s="30"/>
      <c r="HV1016" s="30"/>
      <c r="HW1016" s="30"/>
      <c r="HX1016" s="30"/>
      <c r="HY1016" s="30"/>
      <c r="HZ1016" s="30"/>
      <c r="IA1016" s="30"/>
      <c r="IB1016" s="30"/>
      <c r="IC1016" s="30"/>
      <c r="ID1016" s="30"/>
      <c r="IE1016" s="30"/>
      <c r="IF1016" s="30"/>
      <c r="IG1016" s="30"/>
      <c r="IH1016" s="30"/>
      <c r="II1016" s="30"/>
      <c r="IJ1016" s="30"/>
      <c r="IK1016" s="30"/>
      <c r="IL1016" s="30"/>
      <c r="IM1016" s="30"/>
      <c r="IN1016" s="30"/>
      <c r="IO1016" s="30"/>
      <c r="IP1016" s="30"/>
      <c r="IQ1016" s="30"/>
      <c r="IR1016" s="30"/>
      <c r="IS1016" s="30"/>
      <c r="IT1016" s="30"/>
      <c r="IU1016" s="30"/>
      <c r="IV1016" s="30"/>
      <c r="IW1016" s="30"/>
    </row>
    <row r="1017" customFormat="false" ht="23.2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  <c r="CK1017" s="30"/>
      <c r="CL1017" s="30"/>
      <c r="CM1017" s="30"/>
      <c r="CN1017" s="30"/>
      <c r="CO1017" s="30"/>
      <c r="CP1017" s="30"/>
      <c r="CQ1017" s="30"/>
      <c r="CR1017" s="30"/>
      <c r="CS1017" s="30"/>
      <c r="CT1017" s="30"/>
      <c r="CU1017" s="30"/>
      <c r="CV1017" s="30"/>
      <c r="CW1017" s="30"/>
      <c r="CX1017" s="30"/>
      <c r="CY1017" s="30"/>
      <c r="CZ1017" s="30"/>
      <c r="DA1017" s="30"/>
      <c r="DB1017" s="30"/>
      <c r="DC1017" s="30"/>
      <c r="DD1017" s="30"/>
      <c r="DE1017" s="30"/>
      <c r="DF1017" s="30"/>
      <c r="DG1017" s="30"/>
      <c r="DH1017" s="30"/>
      <c r="DI1017" s="30"/>
      <c r="DJ1017" s="30"/>
      <c r="DK1017" s="30"/>
      <c r="DL1017" s="30"/>
      <c r="DM1017" s="30"/>
      <c r="DN1017" s="30"/>
      <c r="DO1017" s="30"/>
      <c r="DP1017" s="30"/>
      <c r="DQ1017" s="30"/>
      <c r="DR1017" s="30"/>
      <c r="DS1017" s="30"/>
      <c r="DT1017" s="30"/>
      <c r="DU1017" s="30"/>
      <c r="DV1017" s="30"/>
      <c r="DW1017" s="30"/>
      <c r="DX1017" s="30"/>
      <c r="DY1017" s="30"/>
      <c r="DZ1017" s="30"/>
      <c r="EA1017" s="30"/>
      <c r="EB1017" s="30"/>
      <c r="EC1017" s="30"/>
      <c r="ED1017" s="30"/>
      <c r="EE1017" s="30"/>
      <c r="EF1017" s="30"/>
      <c r="EG1017" s="30"/>
      <c r="EH1017" s="30"/>
      <c r="EI1017" s="30"/>
      <c r="EJ1017" s="30"/>
      <c r="EK1017" s="30"/>
      <c r="EL1017" s="30"/>
      <c r="EM1017" s="30"/>
      <c r="EN1017" s="30"/>
      <c r="EO1017" s="30"/>
      <c r="EP1017" s="30"/>
      <c r="EQ1017" s="30"/>
      <c r="ER1017" s="30"/>
      <c r="ES1017" s="30"/>
      <c r="ET1017" s="30"/>
      <c r="EU1017" s="30"/>
      <c r="EV1017" s="30"/>
      <c r="EW1017" s="30"/>
      <c r="EX1017" s="30"/>
      <c r="EY1017" s="30"/>
      <c r="EZ1017" s="30"/>
      <c r="FA1017" s="30"/>
      <c r="FB1017" s="30"/>
      <c r="FC1017" s="30"/>
      <c r="FD1017" s="30"/>
      <c r="FE1017" s="30"/>
      <c r="FF1017" s="30"/>
      <c r="FG1017" s="30"/>
      <c r="FH1017" s="30"/>
      <c r="FI1017" s="30"/>
      <c r="FJ1017" s="30"/>
      <c r="FK1017" s="30"/>
      <c r="FL1017" s="30"/>
      <c r="FM1017" s="30"/>
      <c r="FN1017" s="30"/>
      <c r="FO1017" s="30"/>
      <c r="FP1017" s="30"/>
      <c r="FQ1017" s="30"/>
      <c r="FR1017" s="30"/>
      <c r="FS1017" s="30"/>
      <c r="FT1017" s="30"/>
      <c r="FU1017" s="30"/>
      <c r="FV1017" s="30"/>
      <c r="FW1017" s="30"/>
      <c r="FX1017" s="30"/>
      <c r="FY1017" s="30"/>
      <c r="FZ1017" s="30"/>
      <c r="GA1017" s="30"/>
      <c r="GB1017" s="30"/>
      <c r="GC1017" s="30"/>
      <c r="GD1017" s="30"/>
      <c r="GE1017" s="30"/>
      <c r="GF1017" s="30"/>
      <c r="GG1017" s="30"/>
      <c r="GH1017" s="30"/>
      <c r="GI1017" s="30"/>
      <c r="GJ1017" s="30"/>
      <c r="GK1017" s="30"/>
      <c r="GL1017" s="30"/>
      <c r="GM1017" s="30"/>
      <c r="GN1017" s="30"/>
      <c r="GO1017" s="30"/>
      <c r="GP1017" s="30"/>
      <c r="GQ1017" s="30"/>
      <c r="GR1017" s="30"/>
      <c r="GS1017" s="30"/>
      <c r="GT1017" s="30"/>
      <c r="GU1017" s="30"/>
      <c r="GV1017" s="30"/>
      <c r="GW1017" s="30"/>
      <c r="GX1017" s="30"/>
      <c r="GY1017" s="30"/>
      <c r="GZ1017" s="30"/>
      <c r="HA1017" s="30"/>
      <c r="HB1017" s="30"/>
      <c r="HC1017" s="30"/>
      <c r="HD1017" s="30"/>
      <c r="HE1017" s="30"/>
      <c r="HF1017" s="30"/>
      <c r="HG1017" s="30"/>
      <c r="HH1017" s="30"/>
      <c r="HI1017" s="30"/>
      <c r="HJ1017" s="30"/>
      <c r="HK1017" s="30"/>
      <c r="HL1017" s="30"/>
      <c r="HM1017" s="30"/>
      <c r="HN1017" s="30"/>
      <c r="HO1017" s="30"/>
      <c r="HP1017" s="30"/>
      <c r="HQ1017" s="30"/>
      <c r="HR1017" s="30"/>
      <c r="HS1017" s="30"/>
      <c r="HT1017" s="30"/>
      <c r="HU1017" s="30"/>
      <c r="HV1017" s="30"/>
      <c r="HW1017" s="30"/>
      <c r="HX1017" s="30"/>
      <c r="HY1017" s="30"/>
      <c r="HZ1017" s="30"/>
      <c r="IA1017" s="30"/>
      <c r="IB1017" s="30"/>
      <c r="IC1017" s="30"/>
      <c r="ID1017" s="30"/>
      <c r="IE1017" s="30"/>
      <c r="IF1017" s="30"/>
      <c r="IG1017" s="30"/>
      <c r="IH1017" s="30"/>
      <c r="II1017" s="30"/>
      <c r="IJ1017" s="30"/>
      <c r="IK1017" s="30"/>
      <c r="IL1017" s="30"/>
      <c r="IM1017" s="30"/>
      <c r="IN1017" s="30"/>
      <c r="IO1017" s="30"/>
      <c r="IP1017" s="30"/>
      <c r="IQ1017" s="30"/>
      <c r="IR1017" s="30"/>
      <c r="IS1017" s="30"/>
      <c r="IT1017" s="30"/>
      <c r="IU1017" s="30"/>
      <c r="IV1017" s="30"/>
      <c r="IW1017" s="30"/>
    </row>
    <row r="1018" customFormat="false" ht="23.2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  <c r="CK1018" s="30"/>
      <c r="CL1018" s="30"/>
      <c r="CM1018" s="30"/>
      <c r="CN1018" s="30"/>
      <c r="CO1018" s="30"/>
      <c r="CP1018" s="30"/>
      <c r="CQ1018" s="30"/>
      <c r="CR1018" s="30"/>
      <c r="CS1018" s="30"/>
      <c r="CT1018" s="30"/>
      <c r="CU1018" s="30"/>
      <c r="CV1018" s="30"/>
      <c r="CW1018" s="30"/>
      <c r="CX1018" s="30"/>
      <c r="CY1018" s="30"/>
      <c r="CZ1018" s="30"/>
      <c r="DA1018" s="30"/>
      <c r="DB1018" s="30"/>
      <c r="DC1018" s="30"/>
      <c r="DD1018" s="30"/>
      <c r="DE1018" s="30"/>
      <c r="DF1018" s="30"/>
      <c r="DG1018" s="30"/>
      <c r="DH1018" s="30"/>
      <c r="DI1018" s="30"/>
      <c r="DJ1018" s="30"/>
      <c r="DK1018" s="30"/>
      <c r="DL1018" s="30"/>
      <c r="DM1018" s="30"/>
      <c r="DN1018" s="30"/>
      <c r="DO1018" s="30"/>
      <c r="DP1018" s="30"/>
      <c r="DQ1018" s="30"/>
      <c r="DR1018" s="30"/>
      <c r="DS1018" s="30"/>
      <c r="DT1018" s="30"/>
      <c r="DU1018" s="30"/>
      <c r="DV1018" s="30"/>
      <c r="DW1018" s="30"/>
      <c r="DX1018" s="30"/>
      <c r="DY1018" s="30"/>
      <c r="DZ1018" s="30"/>
      <c r="EA1018" s="30"/>
      <c r="EB1018" s="30"/>
      <c r="EC1018" s="30"/>
      <c r="ED1018" s="30"/>
      <c r="EE1018" s="30"/>
      <c r="EF1018" s="30"/>
      <c r="EG1018" s="30"/>
      <c r="EH1018" s="30"/>
      <c r="EI1018" s="30"/>
      <c r="EJ1018" s="30"/>
      <c r="EK1018" s="30"/>
      <c r="EL1018" s="30"/>
      <c r="EM1018" s="30"/>
      <c r="EN1018" s="30"/>
      <c r="EO1018" s="30"/>
      <c r="EP1018" s="30"/>
      <c r="EQ1018" s="30"/>
      <c r="ER1018" s="30"/>
      <c r="ES1018" s="30"/>
      <c r="ET1018" s="30"/>
      <c r="EU1018" s="30"/>
      <c r="EV1018" s="30"/>
      <c r="EW1018" s="30"/>
      <c r="EX1018" s="30"/>
      <c r="EY1018" s="30"/>
      <c r="EZ1018" s="30"/>
      <c r="FA1018" s="30"/>
      <c r="FB1018" s="30"/>
      <c r="FC1018" s="30"/>
      <c r="FD1018" s="30"/>
      <c r="FE1018" s="30"/>
      <c r="FF1018" s="30"/>
      <c r="FG1018" s="30"/>
      <c r="FH1018" s="30"/>
      <c r="FI1018" s="30"/>
      <c r="FJ1018" s="30"/>
      <c r="FK1018" s="30"/>
      <c r="FL1018" s="30"/>
      <c r="FM1018" s="30"/>
      <c r="FN1018" s="30"/>
      <c r="FO1018" s="30"/>
      <c r="FP1018" s="30"/>
      <c r="FQ1018" s="30"/>
      <c r="FR1018" s="30"/>
      <c r="FS1018" s="30"/>
      <c r="FT1018" s="30"/>
      <c r="FU1018" s="30"/>
      <c r="FV1018" s="30"/>
      <c r="FW1018" s="30"/>
      <c r="FX1018" s="30"/>
      <c r="FY1018" s="30"/>
      <c r="FZ1018" s="30"/>
      <c r="GA1018" s="30"/>
      <c r="GB1018" s="30"/>
      <c r="GC1018" s="30"/>
      <c r="GD1018" s="30"/>
      <c r="GE1018" s="30"/>
      <c r="GF1018" s="30"/>
      <c r="GG1018" s="30"/>
      <c r="GH1018" s="30"/>
      <c r="GI1018" s="30"/>
      <c r="GJ1018" s="30"/>
      <c r="GK1018" s="30"/>
      <c r="GL1018" s="30"/>
      <c r="GM1018" s="30"/>
      <c r="GN1018" s="30"/>
      <c r="GO1018" s="30"/>
      <c r="GP1018" s="30"/>
      <c r="GQ1018" s="30"/>
      <c r="GR1018" s="30"/>
      <c r="GS1018" s="30"/>
      <c r="GT1018" s="30"/>
      <c r="GU1018" s="30"/>
      <c r="GV1018" s="30"/>
      <c r="GW1018" s="30"/>
      <c r="GX1018" s="30"/>
      <c r="GY1018" s="30"/>
      <c r="GZ1018" s="30"/>
      <c r="HA1018" s="30"/>
      <c r="HB1018" s="30"/>
      <c r="HC1018" s="30"/>
      <c r="HD1018" s="30"/>
      <c r="HE1018" s="30"/>
      <c r="HF1018" s="30"/>
      <c r="HG1018" s="30"/>
      <c r="HH1018" s="30"/>
      <c r="HI1018" s="30"/>
      <c r="HJ1018" s="30"/>
      <c r="HK1018" s="30"/>
      <c r="HL1018" s="30"/>
      <c r="HM1018" s="30"/>
      <c r="HN1018" s="30"/>
      <c r="HO1018" s="30"/>
      <c r="HP1018" s="30"/>
      <c r="HQ1018" s="30"/>
      <c r="HR1018" s="30"/>
      <c r="HS1018" s="30"/>
      <c r="HT1018" s="30"/>
      <c r="HU1018" s="30"/>
      <c r="HV1018" s="30"/>
      <c r="HW1018" s="30"/>
      <c r="HX1018" s="30"/>
      <c r="HY1018" s="30"/>
      <c r="HZ1018" s="30"/>
      <c r="IA1018" s="30"/>
      <c r="IB1018" s="30"/>
      <c r="IC1018" s="30"/>
      <c r="ID1018" s="30"/>
      <c r="IE1018" s="30"/>
      <c r="IF1018" s="30"/>
      <c r="IG1018" s="30"/>
      <c r="IH1018" s="30"/>
      <c r="II1018" s="30"/>
      <c r="IJ1018" s="30"/>
      <c r="IK1018" s="30"/>
      <c r="IL1018" s="30"/>
      <c r="IM1018" s="30"/>
      <c r="IN1018" s="30"/>
      <c r="IO1018" s="30"/>
      <c r="IP1018" s="30"/>
      <c r="IQ1018" s="30"/>
      <c r="IR1018" s="30"/>
      <c r="IS1018" s="30"/>
      <c r="IT1018" s="30"/>
      <c r="IU1018" s="30"/>
      <c r="IV1018" s="30"/>
      <c r="IW1018" s="30"/>
    </row>
    <row r="1019" customFormat="false" ht="23.2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30"/>
      <c r="BQ1019" s="30"/>
      <c r="BR1019" s="30"/>
      <c r="BS1019" s="30"/>
      <c r="BT1019" s="30"/>
      <c r="BU1019" s="30"/>
      <c r="BV1019" s="30"/>
      <c r="BW1019" s="30"/>
      <c r="BX1019" s="30"/>
      <c r="BY1019" s="30"/>
      <c r="BZ1019" s="30"/>
      <c r="CA1019" s="30"/>
      <c r="CB1019" s="30"/>
      <c r="CC1019" s="30"/>
      <c r="CD1019" s="30"/>
      <c r="CE1019" s="30"/>
      <c r="CF1019" s="30"/>
      <c r="CG1019" s="30"/>
      <c r="CH1019" s="30"/>
      <c r="CI1019" s="30"/>
      <c r="CJ1019" s="30"/>
      <c r="CK1019" s="30"/>
      <c r="CL1019" s="30"/>
      <c r="CM1019" s="30"/>
      <c r="CN1019" s="30"/>
      <c r="CO1019" s="30"/>
      <c r="CP1019" s="30"/>
      <c r="CQ1019" s="30"/>
      <c r="CR1019" s="30"/>
      <c r="CS1019" s="30"/>
      <c r="CT1019" s="30"/>
      <c r="CU1019" s="30"/>
      <c r="CV1019" s="30"/>
      <c r="CW1019" s="30"/>
      <c r="CX1019" s="30"/>
      <c r="CY1019" s="30"/>
      <c r="CZ1019" s="30"/>
      <c r="DA1019" s="30"/>
      <c r="DB1019" s="30"/>
      <c r="DC1019" s="30"/>
      <c r="DD1019" s="30"/>
      <c r="DE1019" s="30"/>
      <c r="DF1019" s="30"/>
      <c r="DG1019" s="30"/>
      <c r="DH1019" s="30"/>
      <c r="DI1019" s="30"/>
      <c r="DJ1019" s="30"/>
      <c r="DK1019" s="30"/>
      <c r="DL1019" s="30"/>
      <c r="DM1019" s="30"/>
      <c r="DN1019" s="30"/>
      <c r="DO1019" s="30"/>
      <c r="DP1019" s="30"/>
      <c r="DQ1019" s="30"/>
      <c r="DR1019" s="30"/>
      <c r="DS1019" s="30"/>
      <c r="DT1019" s="30"/>
      <c r="DU1019" s="30"/>
      <c r="DV1019" s="30"/>
      <c r="DW1019" s="30"/>
      <c r="DX1019" s="30"/>
      <c r="DY1019" s="30"/>
      <c r="DZ1019" s="30"/>
      <c r="EA1019" s="30"/>
      <c r="EB1019" s="30"/>
      <c r="EC1019" s="30"/>
      <c r="ED1019" s="30"/>
      <c r="EE1019" s="30"/>
      <c r="EF1019" s="30"/>
      <c r="EG1019" s="30"/>
      <c r="EH1019" s="30"/>
      <c r="EI1019" s="30"/>
      <c r="EJ1019" s="30"/>
      <c r="EK1019" s="30"/>
      <c r="EL1019" s="30"/>
      <c r="EM1019" s="30"/>
      <c r="EN1019" s="30"/>
      <c r="EO1019" s="30"/>
      <c r="EP1019" s="30"/>
      <c r="EQ1019" s="30"/>
      <c r="ER1019" s="30"/>
      <c r="ES1019" s="30"/>
      <c r="ET1019" s="30"/>
      <c r="EU1019" s="30"/>
      <c r="EV1019" s="30"/>
      <c r="EW1019" s="30"/>
      <c r="EX1019" s="30"/>
      <c r="EY1019" s="30"/>
      <c r="EZ1019" s="30"/>
      <c r="FA1019" s="30"/>
      <c r="FB1019" s="30"/>
      <c r="FC1019" s="30"/>
      <c r="FD1019" s="30"/>
      <c r="FE1019" s="30"/>
      <c r="FF1019" s="30"/>
      <c r="FG1019" s="30"/>
      <c r="FH1019" s="30"/>
      <c r="FI1019" s="30"/>
      <c r="FJ1019" s="30"/>
      <c r="FK1019" s="30"/>
      <c r="FL1019" s="30"/>
      <c r="FM1019" s="30"/>
      <c r="FN1019" s="30"/>
      <c r="FO1019" s="30"/>
      <c r="FP1019" s="30"/>
      <c r="FQ1019" s="30"/>
      <c r="FR1019" s="30"/>
      <c r="FS1019" s="30"/>
      <c r="FT1019" s="30"/>
      <c r="FU1019" s="30"/>
      <c r="FV1019" s="30"/>
      <c r="FW1019" s="30"/>
      <c r="FX1019" s="30"/>
      <c r="FY1019" s="30"/>
      <c r="FZ1019" s="30"/>
      <c r="GA1019" s="30"/>
      <c r="GB1019" s="30"/>
      <c r="GC1019" s="30"/>
      <c r="GD1019" s="30"/>
      <c r="GE1019" s="30"/>
      <c r="GF1019" s="30"/>
      <c r="GG1019" s="30"/>
      <c r="GH1019" s="30"/>
      <c r="GI1019" s="30"/>
      <c r="GJ1019" s="30"/>
      <c r="GK1019" s="30"/>
      <c r="GL1019" s="30"/>
      <c r="GM1019" s="30"/>
      <c r="GN1019" s="30"/>
      <c r="GO1019" s="30"/>
      <c r="GP1019" s="30"/>
      <c r="GQ1019" s="30"/>
      <c r="GR1019" s="30"/>
      <c r="GS1019" s="30"/>
      <c r="GT1019" s="30"/>
      <c r="GU1019" s="30"/>
      <c r="GV1019" s="30"/>
      <c r="GW1019" s="30"/>
      <c r="GX1019" s="30"/>
      <c r="GY1019" s="30"/>
      <c r="GZ1019" s="30"/>
      <c r="HA1019" s="30"/>
      <c r="HB1019" s="30"/>
      <c r="HC1019" s="30"/>
      <c r="HD1019" s="30"/>
      <c r="HE1019" s="30"/>
      <c r="HF1019" s="30"/>
      <c r="HG1019" s="30"/>
      <c r="HH1019" s="30"/>
      <c r="HI1019" s="30"/>
      <c r="HJ1019" s="30"/>
      <c r="HK1019" s="30"/>
      <c r="HL1019" s="30"/>
      <c r="HM1019" s="30"/>
      <c r="HN1019" s="30"/>
      <c r="HO1019" s="30"/>
      <c r="HP1019" s="30"/>
      <c r="HQ1019" s="30"/>
      <c r="HR1019" s="30"/>
      <c r="HS1019" s="30"/>
      <c r="HT1019" s="30"/>
      <c r="HU1019" s="30"/>
      <c r="HV1019" s="30"/>
      <c r="HW1019" s="30"/>
      <c r="HX1019" s="30"/>
      <c r="HY1019" s="30"/>
      <c r="HZ1019" s="30"/>
      <c r="IA1019" s="30"/>
      <c r="IB1019" s="30"/>
      <c r="IC1019" s="30"/>
      <c r="ID1019" s="30"/>
      <c r="IE1019" s="30"/>
      <c r="IF1019" s="30"/>
      <c r="IG1019" s="30"/>
      <c r="IH1019" s="30"/>
      <c r="II1019" s="30"/>
      <c r="IJ1019" s="30"/>
      <c r="IK1019" s="30"/>
      <c r="IL1019" s="30"/>
      <c r="IM1019" s="30"/>
      <c r="IN1019" s="30"/>
      <c r="IO1019" s="30"/>
      <c r="IP1019" s="30"/>
      <c r="IQ1019" s="30"/>
      <c r="IR1019" s="30"/>
      <c r="IS1019" s="30"/>
      <c r="IT1019" s="30"/>
      <c r="IU1019" s="30"/>
      <c r="IV1019" s="30"/>
      <c r="IW1019" s="30"/>
    </row>
  </sheetData>
  <mergeCells count="3">
    <mergeCell ref="A1:I1"/>
    <mergeCell ref="A8:A10"/>
    <mergeCell ref="B8:F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9.12109375" defaultRowHeight="23.25" zeroHeight="false" outlineLevelRow="0" outlineLevelCol="0"/>
  <cols>
    <col collapsed="false" customWidth="true" hidden="false" outlineLevel="0" max="1" min="1" style="30" width="36.75"/>
    <col collapsed="false" customWidth="true" hidden="false" outlineLevel="0" max="2" min="2" style="30" width="8.62"/>
    <col collapsed="false" customWidth="true" hidden="false" outlineLevel="0" max="3" min="3" style="30" width="7.62"/>
    <col collapsed="false" customWidth="true" hidden="false" outlineLevel="0" max="4" min="4" style="30" width="8.62"/>
    <col collapsed="false" customWidth="true" hidden="false" outlineLevel="0" max="5" min="5" style="30" width="10.99"/>
    <col collapsed="false" customWidth="true" hidden="false" outlineLevel="0" max="6" min="6" style="30" width="20.49"/>
    <col collapsed="false" customWidth="false" hidden="false" outlineLevel="0" max="257" min="7" style="30" width="9.12"/>
  </cols>
  <sheetData>
    <row r="1" customFormat="false" ht="24.95" hidden="false" customHeight="true" outlineLevel="0" collapsed="false">
      <c r="A1" s="68" t="s">
        <v>88</v>
      </c>
      <c r="B1" s="68"/>
      <c r="C1" s="68"/>
      <c r="D1" s="68"/>
      <c r="E1" s="68"/>
      <c r="F1" s="68"/>
    </row>
    <row r="2" customFormat="false" ht="24.95" hidden="false" customHeight="true" outlineLevel="0" collapsed="false">
      <c r="A2" s="69"/>
      <c r="B2" s="30" t="s">
        <v>65</v>
      </c>
      <c r="D2" s="70"/>
      <c r="E2" s="30" t="s">
        <v>66</v>
      </c>
      <c r="F2" s="30" t="s">
        <v>67</v>
      </c>
    </row>
    <row r="3" s="30" customFormat="true" ht="24.95" hidden="false" customHeight="true" outlineLevel="0" collapsed="false">
      <c r="A3" s="101" t="s">
        <v>68</v>
      </c>
      <c r="B3" s="101"/>
      <c r="C3" s="101"/>
      <c r="D3" s="101"/>
      <c r="E3" s="101"/>
      <c r="F3" s="101"/>
    </row>
    <row r="4" s="30" customFormat="true" ht="24.95" hidden="false" customHeight="true" outlineLevel="0" collapsed="false">
      <c r="A4" s="30" t="s">
        <v>89</v>
      </c>
    </row>
    <row r="5" s="30" customFormat="true" ht="24.95" hidden="false" customHeight="true" outlineLevel="0" collapsed="false">
      <c r="A5" s="30" t="s">
        <v>70</v>
      </c>
    </row>
    <row r="6" s="30" customFormat="true" ht="24.95" hidden="false" customHeight="true" outlineLevel="0" collapsed="false">
      <c r="A6" s="30" t="s">
        <v>71</v>
      </c>
    </row>
    <row r="7" customFormat="false" ht="16.5" hidden="false" customHeight="true" outlineLevel="0" collapsed="false"/>
    <row r="8" customFormat="false" ht="23.25" hidden="false" customHeight="false" outlineLevel="0" collapsed="false">
      <c r="A8" s="102" t="s">
        <v>90</v>
      </c>
      <c r="B8" s="102" t="s">
        <v>91</v>
      </c>
      <c r="C8" s="103" t="s">
        <v>74</v>
      </c>
      <c r="D8" s="104" t="s">
        <v>75</v>
      </c>
      <c r="E8" s="105" t="s">
        <v>76</v>
      </c>
      <c r="F8" s="106" t="s">
        <v>92</v>
      </c>
      <c r="G8" s="67" t="s">
        <v>93</v>
      </c>
    </row>
    <row r="9" customFormat="false" ht="23.25" hidden="false" customHeight="false" outlineLevel="0" collapsed="false">
      <c r="A9" s="102"/>
      <c r="B9" s="107" t="s">
        <v>94</v>
      </c>
      <c r="C9" s="108" t="s">
        <v>95</v>
      </c>
      <c r="D9" s="109" t="s">
        <v>96</v>
      </c>
      <c r="E9" s="110" t="s">
        <v>97</v>
      </c>
      <c r="F9" s="111" t="s">
        <v>98</v>
      </c>
    </row>
    <row r="10" customFormat="false" ht="23.25" hidden="false" customHeight="false" outlineLevel="0" collapsed="false">
      <c r="A10" s="112" t="s">
        <v>99</v>
      </c>
      <c r="B10" s="113"/>
      <c r="C10" s="114" t="s">
        <v>100</v>
      </c>
      <c r="D10" s="115" t="s">
        <v>101</v>
      </c>
      <c r="E10" s="116"/>
      <c r="F10" s="117"/>
    </row>
    <row r="11" customFormat="false" ht="28.5" hidden="false" customHeight="true" outlineLevel="0" collapsed="false">
      <c r="A11" s="118" t="s">
        <v>102</v>
      </c>
      <c r="B11" s="119" t="n">
        <v>3</v>
      </c>
      <c r="C11" s="120" t="n">
        <v>0</v>
      </c>
      <c r="D11" s="121" t="n">
        <v>8</v>
      </c>
      <c r="E11" s="122" t="n">
        <f aca="false">C11*D11</f>
        <v>0</v>
      </c>
      <c r="F11" s="118"/>
    </row>
    <row r="12" customFormat="false" ht="27.75" hidden="false" customHeight="true" outlineLevel="0" collapsed="false">
      <c r="A12" s="123" t="s">
        <v>103</v>
      </c>
      <c r="B12" s="119" t="n">
        <v>3</v>
      </c>
      <c r="C12" s="124" t="n">
        <v>0</v>
      </c>
      <c r="D12" s="125" t="n">
        <v>8</v>
      </c>
      <c r="E12" s="122" t="n">
        <f aca="false">C12*D12</f>
        <v>0</v>
      </c>
      <c r="F12" s="126"/>
    </row>
    <row r="13" customFormat="false" ht="27.75" hidden="false" customHeight="true" outlineLevel="0" collapsed="false">
      <c r="A13" s="123" t="s">
        <v>104</v>
      </c>
      <c r="B13" s="119" t="n">
        <v>3</v>
      </c>
      <c r="C13" s="124" t="n">
        <v>0</v>
      </c>
      <c r="D13" s="125" t="n">
        <v>8</v>
      </c>
      <c r="E13" s="122" t="n">
        <f aca="false">C13*D13</f>
        <v>0</v>
      </c>
      <c r="F13" s="126"/>
    </row>
    <row r="14" customFormat="false" ht="28.5" hidden="false" customHeight="true" outlineLevel="0" collapsed="false">
      <c r="A14" s="123" t="s">
        <v>105</v>
      </c>
      <c r="B14" s="119" t="n">
        <v>3</v>
      </c>
      <c r="C14" s="124" t="n">
        <v>0</v>
      </c>
      <c r="D14" s="125" t="n">
        <v>8</v>
      </c>
      <c r="E14" s="122" t="n">
        <f aca="false">C14*D14</f>
        <v>0</v>
      </c>
      <c r="F14" s="126"/>
    </row>
    <row r="15" customFormat="false" ht="27.75" hidden="false" customHeight="true" outlineLevel="0" collapsed="false">
      <c r="A15" s="123" t="s">
        <v>106</v>
      </c>
      <c r="B15" s="127" t="n">
        <v>3</v>
      </c>
      <c r="C15" s="124" t="n">
        <v>0</v>
      </c>
      <c r="D15" s="125" t="n">
        <v>8</v>
      </c>
      <c r="E15" s="128" t="n">
        <f aca="false">C15*D15</f>
        <v>0</v>
      </c>
      <c r="F15" s="126"/>
    </row>
    <row r="16" customFormat="false" ht="28.5" hidden="false" customHeight="true" outlineLevel="0" collapsed="false">
      <c r="A16" s="129" t="s">
        <v>107</v>
      </c>
      <c r="B16" s="130"/>
      <c r="C16" s="131"/>
      <c r="D16" s="131"/>
      <c r="E16" s="131"/>
      <c r="F16" s="132"/>
    </row>
    <row r="17" customFormat="false" ht="27.75" hidden="false" customHeight="true" outlineLevel="0" collapsed="false">
      <c r="A17" s="123" t="s">
        <v>108</v>
      </c>
      <c r="B17" s="127" t="n">
        <v>1</v>
      </c>
      <c r="C17" s="124" t="n">
        <v>0</v>
      </c>
      <c r="D17" s="125" t="n">
        <v>8</v>
      </c>
      <c r="E17" s="128" t="n">
        <f aca="false">C17*D17</f>
        <v>0</v>
      </c>
      <c r="F17" s="126"/>
    </row>
    <row r="18" customFormat="false" ht="27.75" hidden="false" customHeight="true" outlineLevel="0" collapsed="false">
      <c r="A18" s="123" t="s">
        <v>109</v>
      </c>
      <c r="B18" s="119" t="n">
        <v>1</v>
      </c>
      <c r="C18" s="124" t="n">
        <v>0</v>
      </c>
      <c r="D18" s="125" t="n">
        <v>8</v>
      </c>
      <c r="E18" s="122" t="n">
        <f aca="false">C18*D18</f>
        <v>0</v>
      </c>
      <c r="F18" s="126"/>
    </row>
    <row r="19" customFormat="false" ht="28.5" hidden="false" customHeight="true" outlineLevel="0" collapsed="false">
      <c r="A19" s="123" t="s">
        <v>110</v>
      </c>
      <c r="B19" s="119" t="n">
        <v>1</v>
      </c>
      <c r="C19" s="124" t="n">
        <v>0</v>
      </c>
      <c r="D19" s="125" t="n">
        <v>8</v>
      </c>
      <c r="E19" s="122" t="n">
        <f aca="false">C19*D19</f>
        <v>0</v>
      </c>
      <c r="F19" s="126"/>
    </row>
    <row r="20" customFormat="false" ht="27.75" hidden="false" customHeight="true" outlineLevel="0" collapsed="false">
      <c r="A20" s="133" t="s">
        <v>111</v>
      </c>
      <c r="B20" s="119" t="n">
        <v>1</v>
      </c>
      <c r="C20" s="124" t="n">
        <v>0</v>
      </c>
      <c r="D20" s="125" t="n">
        <v>7</v>
      </c>
      <c r="E20" s="122" t="n">
        <f aca="false">C20*D20</f>
        <v>0</v>
      </c>
      <c r="F20" s="126"/>
    </row>
    <row r="21" customFormat="false" ht="27.75" hidden="false" customHeight="true" outlineLevel="0" collapsed="false">
      <c r="A21" s="123" t="s">
        <v>112</v>
      </c>
      <c r="B21" s="119" t="n">
        <v>1</v>
      </c>
      <c r="C21" s="124" t="n">
        <v>0</v>
      </c>
      <c r="D21" s="125" t="n">
        <v>7</v>
      </c>
      <c r="E21" s="122" t="n">
        <f aca="false">C21*D21</f>
        <v>0</v>
      </c>
      <c r="F21" s="126"/>
    </row>
    <row r="22" customFormat="false" ht="27.75" hidden="false" customHeight="true" outlineLevel="0" collapsed="false">
      <c r="A22" s="123" t="s">
        <v>113</v>
      </c>
      <c r="B22" s="119" t="n">
        <v>1</v>
      </c>
      <c r="C22" s="124" t="n">
        <v>0</v>
      </c>
      <c r="D22" s="125" t="n">
        <v>7</v>
      </c>
      <c r="E22" s="122" t="n">
        <f aca="false">C22*D22</f>
        <v>0</v>
      </c>
      <c r="F22" s="126"/>
    </row>
    <row r="23" customFormat="false" ht="26.25" hidden="false" customHeight="true" outlineLevel="0" collapsed="false">
      <c r="A23" s="134" t="s">
        <v>114</v>
      </c>
      <c r="B23" s="135"/>
      <c r="C23" s="136"/>
      <c r="D23" s="136"/>
      <c r="E23" s="136"/>
      <c r="F23" s="137"/>
    </row>
    <row r="24" customFormat="false" ht="24.95" hidden="false" customHeight="true" outlineLevel="0" collapsed="false">
      <c r="A24" s="126" t="s">
        <v>115</v>
      </c>
      <c r="B24" s="119" t="n">
        <v>3</v>
      </c>
      <c r="C24" s="120" t="n">
        <v>0</v>
      </c>
      <c r="D24" s="121" t="n">
        <v>5</v>
      </c>
      <c r="E24" s="122" t="n">
        <f aca="false">C24*D24</f>
        <v>0</v>
      </c>
      <c r="F24" s="118"/>
    </row>
    <row r="25" customFormat="false" ht="24.95" hidden="false" customHeight="true" outlineLevel="0" collapsed="false">
      <c r="A25" s="118" t="s">
        <v>116</v>
      </c>
      <c r="B25" s="119" t="n">
        <v>3</v>
      </c>
      <c r="C25" s="124" t="n">
        <v>0</v>
      </c>
      <c r="D25" s="125" t="n">
        <v>5</v>
      </c>
      <c r="E25" s="122" t="n">
        <f aca="false">C25*D25</f>
        <v>0</v>
      </c>
      <c r="F25" s="126"/>
    </row>
    <row r="26" customFormat="false" ht="24.95" hidden="false" customHeight="true" outlineLevel="0" collapsed="false">
      <c r="A26" s="126" t="s">
        <v>117</v>
      </c>
      <c r="B26" s="119" t="n">
        <v>3</v>
      </c>
      <c r="C26" s="124" t="n">
        <v>0</v>
      </c>
      <c r="D26" s="125" t="n">
        <v>5</v>
      </c>
      <c r="E26" s="122" t="n">
        <f aca="false">C26*D26</f>
        <v>0</v>
      </c>
      <c r="F26" s="126"/>
    </row>
    <row r="27" customFormat="false" ht="24.95" hidden="false" customHeight="true" outlineLevel="0" collapsed="false">
      <c r="A27" s="100"/>
      <c r="B27" s="100"/>
      <c r="C27" s="138" t="s">
        <v>20</v>
      </c>
      <c r="D27" s="139" t="n">
        <v>1</v>
      </c>
      <c r="E27" s="140" t="n">
        <f aca="false">SUM(E11:E26)/100</f>
        <v>0</v>
      </c>
      <c r="F27" s="100"/>
    </row>
    <row r="28" customFormat="false" ht="24.95" hidden="false" customHeight="true" outlineLevel="0" collapsed="false">
      <c r="B28" s="100"/>
      <c r="D28" s="141" t="s">
        <v>118</v>
      </c>
      <c r="E28" s="142" t="n">
        <f aca="false">E27*20</f>
        <v>0</v>
      </c>
      <c r="F28" s="100"/>
    </row>
    <row r="29" customFormat="false" ht="23.25" hidden="false" customHeight="false" outlineLevel="0" collapsed="false">
      <c r="A29" s="143" t="s">
        <v>119</v>
      </c>
      <c r="B29" s="143"/>
      <c r="F29" s="143"/>
    </row>
    <row r="30" customFormat="false" ht="23.25" hidden="false" customHeight="false" outlineLevel="0" collapsed="false">
      <c r="A30" s="143" t="s">
        <v>120</v>
      </c>
      <c r="B30" s="143"/>
      <c r="F30" s="143"/>
    </row>
  </sheetData>
  <mergeCells count="3">
    <mergeCell ref="A1:F1"/>
    <mergeCell ref="A3:F3"/>
    <mergeCell ref="A8:A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05:29Z</dcterms:created>
  <dc:creator>cpu</dc:creator>
  <dc:description/>
  <dc:language>en-US</dc:language>
  <cp:lastModifiedBy>User</cp:lastModifiedBy>
  <cp:lastPrinted>2017-01-06T08:21:37Z</cp:lastPrinted>
  <dcterms:modified xsi:type="dcterms:W3CDTF">2017-01-06T08:22:04Z</dcterms:modified>
  <cp:revision>0</cp:revision>
  <dc:subject/>
  <dc:title/>
</cp:coreProperties>
</file>